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2</definedName>
    <definedName function="false" hidden="false" localSheetId="5" name="_xlnm.Print_Area" vbProcedure="false">'CUADRO 1,3'!$A$1:$Q$24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3</definedName>
    <definedName function="false" hidden="false" localSheetId="9" name="_xlnm.Print_Area" vbProcedure="false">'CUADRO 1,7'!$A$1:$Q$47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66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2</definedName>
    <definedName function="false" hidden="false" localSheetId="10" name="_xlnm.Print_Area" vbProcedure="false">'CUADRO 1.8'!$A$1:$Y$88</definedName>
    <definedName function="false" hidden="false" localSheetId="11" name="_xlnm.Print_Area" vbProcedure="false">'CUADRO 1.8 B'!$A$3:$Y$47</definedName>
    <definedName function="false" hidden="false" localSheetId="12" name="_xlnm.Print_Area" vbProcedure="false">'CUADRO 1.8 C'!$A$1:$Z$67</definedName>
    <definedName function="false" hidden="false" localSheetId="13" name="_xlnm.Print_Area" vbProcedure="false">'CUADRO 1.9'!$A$1:$Y$59</definedName>
    <definedName function="false" hidden="false" localSheetId="14" name="_xlnm.Print_Area" vbProcedure="false">'CUADRO 1.9 B'!$A$1:$Y$49</definedName>
    <definedName function="false" hidden="false" localSheetId="15" name="_xlnm.Print_Area" vbProcedure="false">'CUADRO 1.9 C'!$A$1:$Z$71</definedName>
    <definedName function="false" hidden="false" localSheetId="0" name="_xlnm.Print_Area" vbProcedure="false">INDICE!$A$1:$D$32</definedName>
    <definedName function="false" hidden="false" name="PAX_NACIONAL" vbProcedure="false">'CUADRO 1,2'!$A$6:$N$19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1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41</definedName>
    <definedName function="false" hidden="false" localSheetId="8" name="PAX_NACIONAL" vbProcedure="false">'CUADRO 1.6'!$A$6:$N$60</definedName>
    <definedName function="false" hidden="false" localSheetId="9" name="PAX_NACIONAL" vbProcedure="false">'CUADRO 1,7'!$A$6:$N$45</definedName>
    <definedName function="false" hidden="false" localSheetId="10" name="PAX_NACIONAL" vbProcedure="false">'CUADRO 1.8'!$A$6:$T$84</definedName>
    <definedName function="false" hidden="false" localSheetId="11" name="PAX_NACIONAL" vbProcedure="false">'CUADRO 1.8 B'!$A$6:$T$44</definedName>
    <definedName function="false" hidden="false" localSheetId="12" name="PAX_NACIONAL" vbProcedure="false">'CUADRO 1.8 C'!$A$6:$T$64</definedName>
    <definedName function="false" hidden="false" localSheetId="13" name="PAX_NACIONAL" vbProcedure="false">'CUADRO 1.9'!$A$6:$T$55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66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64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7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Enero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Fecha de Divulgación.: Marzo 12/2013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3</t>
  </si>
  <si>
    <t xml:space="preserve">Ene- Ene 2014</t>
  </si>
  <si>
    <t xml:space="preserve">Variación Mensual %</t>
  </si>
  <si>
    <t xml:space="preserve">Ene 2014 - Ene 2013</t>
  </si>
  <si>
    <t xml:space="preserve">Variación Acumulada %</t>
  </si>
  <si>
    <t xml:space="preserve">Ene - Ene 2014 / Ene - Ene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Enero 2014</t>
  </si>
  <si>
    <t xml:space="preserve">% PART</t>
  </si>
  <si>
    <t xml:space="preserve">Enero 2013</t>
  </si>
  <si>
    <t xml:space="preserve">% Var.</t>
  </si>
  <si>
    <t xml:space="preserve">Enero - Enero 2014</t>
  </si>
  <si>
    <t xml:space="preserve">Enero - Enero 2013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Helicol</t>
  </si>
  <si>
    <t xml:space="preserve">Taxcaldas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Tampa</t>
  </si>
  <si>
    <t xml:space="preserve">Air Colombia</t>
  </si>
  <si>
    <t xml:space="preserve">Aliansa</t>
  </si>
  <si>
    <t xml:space="preserve">Selva</t>
  </si>
  <si>
    <t xml:space="preserve">Aer Caribe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Jetblue</t>
  </si>
  <si>
    <t xml:space="preserve">Taca</t>
  </si>
  <si>
    <t xml:space="preserve">Spirit Airlines</t>
  </si>
  <si>
    <t xml:space="preserve">Taca International Airlines S.A</t>
  </si>
  <si>
    <t xml:space="preserve">United Airlines</t>
  </si>
  <si>
    <t xml:space="preserve">Lan Peru</t>
  </si>
  <si>
    <t xml:space="preserve">Iberia</t>
  </si>
  <si>
    <t xml:space="preserve">Lacsa</t>
  </si>
  <si>
    <t xml:space="preserve">Copa</t>
  </si>
  <si>
    <t xml:space="preserve">Air France</t>
  </si>
  <si>
    <t xml:space="preserve">Lufthansa</t>
  </si>
  <si>
    <t xml:space="preserve">Aeromexico</t>
  </si>
  <si>
    <t xml:space="preserve">Delta</t>
  </si>
  <si>
    <t xml:space="preserve">*</t>
  </si>
  <si>
    <t xml:space="preserve">Aerol. Argentinas</t>
  </si>
  <si>
    <t xml:space="preserve">Conviasa</t>
  </si>
  <si>
    <t xml:space="preserve">Interjet</t>
  </si>
  <si>
    <t xml:space="preserve">Air Canada</t>
  </si>
  <si>
    <t xml:space="preserve">Tame</t>
  </si>
  <si>
    <t xml:space="preserve">Insel Air</t>
  </si>
  <si>
    <t xml:space="preserve">Cubana</t>
  </si>
  <si>
    <t xml:space="preserve">Tiara Air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Ups</t>
  </si>
  <si>
    <t xml:space="preserve">Sky Lease I.</t>
  </si>
  <si>
    <t xml:space="preserve">Airborne Express. Inc</t>
  </si>
  <si>
    <t xml:space="preserve">Florida West</t>
  </si>
  <si>
    <t xml:space="preserve">Martinair</t>
  </si>
  <si>
    <t xml:space="preserve">Vensecar C.A.</t>
  </si>
  <si>
    <t xml:space="preserve">Absa</t>
  </si>
  <si>
    <t xml:space="preserve">Mas Air</t>
  </si>
  <si>
    <t xml:space="preserve">Cargolux</t>
  </si>
  <si>
    <t xml:space="preserve">Fedex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CTG-MDE-CTG</t>
  </si>
  <si>
    <t xml:space="preserve">BOG-PEI-BOG</t>
  </si>
  <si>
    <t xml:space="preserve">BOG-CUC-BOG</t>
  </si>
  <si>
    <t xml:space="preserve">CLO-MDE-CLO</t>
  </si>
  <si>
    <t xml:space="preserve">BOG-MTR-BOG</t>
  </si>
  <si>
    <t xml:space="preserve">BAQ-MDE-BAQ</t>
  </si>
  <si>
    <t xml:space="preserve">ADZ-MDE-ADZ</t>
  </si>
  <si>
    <t xml:space="preserve">CLO-CTG-CLO</t>
  </si>
  <si>
    <t xml:space="preserve">MDE-SMR-MDE</t>
  </si>
  <si>
    <t xml:space="preserve">BOG-EYP-BOG</t>
  </si>
  <si>
    <t xml:space="preserve">BOG-VUP-BOG</t>
  </si>
  <si>
    <t xml:space="preserve">EOH-UIB-EOH</t>
  </si>
  <si>
    <t xml:space="preserve">BOG-AXM-BOG</t>
  </si>
  <si>
    <t xml:space="preserve">ADZ-CLO-ADZ</t>
  </si>
  <si>
    <t xml:space="preserve">BOG-LET-BOG</t>
  </si>
  <si>
    <t xml:space="preserve">BOG-NVA-BOG</t>
  </si>
  <si>
    <t xml:space="preserve">APO-EOH-APO</t>
  </si>
  <si>
    <t xml:space="preserve">BOG-PSO-BOG</t>
  </si>
  <si>
    <t xml:space="preserve">CLO-BAQ-CLO</t>
  </si>
  <si>
    <t xml:space="preserve">BOG-EJA-BOG</t>
  </si>
  <si>
    <t xml:space="preserve">BOG-MZL-BOG</t>
  </si>
  <si>
    <t xml:space="preserve">CTG-PEI-CTG</t>
  </si>
  <si>
    <t xml:space="preserve">CLO-SMR-CLO</t>
  </si>
  <si>
    <t xml:space="preserve">ADZ-PVA-ADZ</t>
  </si>
  <si>
    <t xml:space="preserve">BOG-RCH-BOG</t>
  </si>
  <si>
    <t xml:space="preserve">BOG-EOH-BOG</t>
  </si>
  <si>
    <t xml:space="preserve">EOH-MTR-EOH</t>
  </si>
  <si>
    <t xml:space="preserve">ADZ-CTG-ADZ</t>
  </si>
  <si>
    <t xml:space="preserve">BOG-AUC-BOG</t>
  </si>
  <si>
    <t xml:space="preserve">BOG-UIB-BOG</t>
  </si>
  <si>
    <t xml:space="preserve">BOG-PPN-BOG</t>
  </si>
  <si>
    <t xml:space="preserve">BOG-IBE-BOG</t>
  </si>
  <si>
    <t xml:space="preserve">CTG-BGA-CTG</t>
  </si>
  <si>
    <t xml:space="preserve">CUC-BGA-CUC</t>
  </si>
  <si>
    <t xml:space="preserve">EOH-PEI-EOH</t>
  </si>
  <si>
    <t xml:space="preserve">ADZ-PEI-ADZ</t>
  </si>
  <si>
    <t xml:space="preserve">BOG-FLA-BOG</t>
  </si>
  <si>
    <t xml:space="preserve">ADZ-BGA-ADZ</t>
  </si>
  <si>
    <t xml:space="preserve">CLO-TCO-CLO</t>
  </si>
  <si>
    <t xml:space="preserve">BOG-VVC-BOG</t>
  </si>
  <si>
    <t xml:space="preserve">CLO-PSO-CLO</t>
  </si>
  <si>
    <t xml:space="preserve">CAQ-EOH-CAQ</t>
  </si>
  <si>
    <t xml:space="preserve">BOG-CZU-BOG</t>
  </si>
  <si>
    <t xml:space="preserve">EOH-BAQ-EOH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MDE-FLL-MDE</t>
  </si>
  <si>
    <t xml:space="preserve">BOG-JFK-BOG</t>
  </si>
  <si>
    <t xml:space="preserve">CLO-MIA-CLO</t>
  </si>
  <si>
    <t xml:space="preserve">BOG-ORL-BOG</t>
  </si>
  <si>
    <t xml:space="preserve">BOG-IAH-BOG</t>
  </si>
  <si>
    <t xml:space="preserve">BAQ-MIA-BAQ</t>
  </si>
  <si>
    <t xml:space="preserve">BOG-YYZ-BOG</t>
  </si>
  <si>
    <t xml:space="preserve">CTG-MIA-CTG</t>
  </si>
  <si>
    <t xml:space="preserve">BOG-EWR-BOG</t>
  </si>
  <si>
    <t xml:space="preserve">BOG-ATL-BOG</t>
  </si>
  <si>
    <t xml:space="preserve">CTG-FLL-CTG</t>
  </si>
  <si>
    <t xml:space="preserve">BOG-DFW-BOG</t>
  </si>
  <si>
    <t xml:space="preserve">BOG-IAD-BOG</t>
  </si>
  <si>
    <t xml:space="preserve">MDE-JFK-MDE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BUE-BOG</t>
  </si>
  <si>
    <t xml:space="preserve">BOG-SCL-BOG</t>
  </si>
  <si>
    <t xml:space="preserve">BOG-GYE-BOG</t>
  </si>
  <si>
    <t xml:space="preserve">BOG-GRU-BOG</t>
  </si>
  <si>
    <t xml:space="preserve">BOG-SAO-BOG</t>
  </si>
  <si>
    <t xml:space="preserve">MDE-LIM-MDE</t>
  </si>
  <si>
    <t xml:space="preserve">MDE-UIO-MDE</t>
  </si>
  <si>
    <t xml:space="preserve">BOG-VLN-BOG</t>
  </si>
  <si>
    <t xml:space="preserve">MDE-CCS-MDE</t>
  </si>
  <si>
    <t xml:space="preserve">BOG-RIO-BOG</t>
  </si>
  <si>
    <t xml:space="preserve">CLO-ESM-CLO</t>
  </si>
  <si>
    <t xml:space="preserve">CLO-UIO-CLO</t>
  </si>
  <si>
    <t xml:space="preserve">CLO-CCS-CLO</t>
  </si>
  <si>
    <t xml:space="preserve">CTG-CCS-CT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TG-MAD-CTG</t>
  </si>
  <si>
    <t xml:space="preserve">CLO-BCN-CLO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ADZ-PTY-ADZ</t>
  </si>
  <si>
    <t xml:space="preserve">BGA-PTY-BGA</t>
  </si>
  <si>
    <t xml:space="preserve">BOG-SDQ-BOG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TRINIDAD Y TOBAGO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PROVIDENCIA</t>
  </si>
  <si>
    <t xml:space="preserve">PROVIDENCIA- EL EMBRUJO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LEGUIZAMO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ITU</t>
  </si>
  <si>
    <t xml:space="preserve">COROZAL</t>
  </si>
  <si>
    <t xml:space="preserve">COROZAL - LAS BRUJAS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CAUCASIA</t>
  </si>
  <si>
    <t xml:space="preserve">CAUCASIA- JUAN H. WHITE</t>
  </si>
  <si>
    <t xml:space="preserve">TOLU</t>
  </si>
  <si>
    <t xml:space="preserve">SAN JOSE DEL GUAVIARE</t>
  </si>
  <si>
    <t xml:space="preserve">CAPURGANA</t>
  </si>
  <si>
    <t xml:space="preserve">ALDANA</t>
  </si>
  <si>
    <t xml:space="preserve">IPIALES - SAN LUIS</t>
  </si>
  <si>
    <t xml:space="preserve">LA MACARENA</t>
  </si>
  <si>
    <t xml:space="preserve">LA MACARENA - META</t>
  </si>
  <si>
    <t xml:space="preserve">TIMBIQUI</t>
  </si>
  <si>
    <t xml:space="preserve">MALAGA</t>
  </si>
  <si>
    <t xml:space="preserve">CUMARIBO</t>
  </si>
  <si>
    <t xml:space="preserve">BUENAVENTURA</t>
  </si>
  <si>
    <t xml:space="preserve">BUENAVENTURA - GERARDO TOBAR LOPEZ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ARARACUARA</t>
  </si>
  <si>
    <t xml:space="preserve">CARURU</t>
  </si>
  <si>
    <t xml:space="preserve">LA PRIMAVERA</t>
  </si>
  <si>
    <t xml:space="preserve">MIRAFLORES - GUAVIARE</t>
  </si>
  <si>
    <t xml:space="preserve">MIRAFLORES</t>
  </si>
  <si>
    <t xml:space="preserve">TARAIRA</t>
  </si>
  <si>
    <t xml:space="preserve">LA CHORRERA</t>
  </si>
  <si>
    <t xml:space="preserve">LA CHORRERA - VIRGILIO BARCO VARGAS</t>
  </si>
  <si>
    <t xml:space="preserve">MELGAR</t>
  </si>
  <si>
    <t xml:space="preserve">TOLEMAIDA</t>
  </si>
  <si>
    <t xml:space="preserve">LA PEDRERA</t>
  </si>
  <si>
    <t xml:space="preserve">SAN VICENTE DEL CAGUAN</t>
  </si>
  <si>
    <t xml:space="preserve">SOLANO</t>
  </si>
  <si>
    <t xml:space="preserve">SANTA RITA - VICHADA</t>
  </si>
  <si>
    <t xml:space="preserve">CENTRO ADM. "MARANDUA"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8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1</xdr:row>
      <xdr:rowOff>107280</xdr:rowOff>
    </xdr:from>
    <xdr:to>
      <xdr:col>7</xdr:col>
      <xdr:colOff>572040</xdr:colOff>
      <xdr:row>14</xdr:row>
      <xdr:rowOff>327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0520" y="138240"/>
          <a:ext cx="295128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 t="s">
        <v>44</v>
      </c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5</v>
      </c>
      <c r="C35" s="35"/>
    </row>
    <row r="36" customFormat="false" ht="12.35" hidden="false" customHeight="false" outlineLevel="0" collapsed="false">
      <c r="A36" s="35"/>
      <c r="B36" s="35" t="s">
        <v>46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7</v>
      </c>
      <c r="C38" s="35"/>
    </row>
    <row r="39" customFormat="false" ht="12.35" hidden="false" customHeight="false" outlineLevel="0" collapsed="false">
      <c r="A39" s="35"/>
      <c r="B39" s="35" t="s">
        <v>48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9</v>
      </c>
      <c r="C41" s="35"/>
    </row>
    <row r="42" customFormat="false" ht="14.3" hidden="false" customHeight="false" outlineLevel="0" collapsed="false">
      <c r="A42" s="35"/>
      <c r="B42" s="36" t="s">
        <v>50</v>
      </c>
      <c r="C42" s="35"/>
    </row>
    <row r="43" customFormat="false" ht="14.3" hidden="false" customHeight="false" outlineLevel="0" collapsed="false">
      <c r="A43" s="35"/>
      <c r="B43" s="38" t="s">
        <v>51</v>
      </c>
      <c r="C43" s="35"/>
    </row>
    <row r="44" customFormat="false" ht="12.35" hidden="false" customHeight="false" outlineLevel="0" collapsed="false">
      <c r="A44" s="35"/>
      <c r="B44" s="39" t="s">
        <v>52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4" activeCellId="0" sqref="A14:Q45"/>
    </sheetView>
  </sheetViews>
  <sheetFormatPr defaultColWidth="9.1015625" defaultRowHeight="14.3" zeroHeight="false" outlineLevelRow="0" outlineLevelCol="0"/>
  <cols>
    <col collapsed="false" customWidth="true" hidden="false" outlineLevel="0" max="1" min="1" style="334" width="15.87"/>
    <col collapsed="false" customWidth="true" hidden="false" outlineLevel="0" max="2" min="2" style="334" width="9.87"/>
    <col collapsed="false" customWidth="true" hidden="false" outlineLevel="0" max="3" min="3" style="334" width="11.99"/>
    <col collapsed="false" customWidth="false" hidden="false" outlineLevel="0" max="4" min="4" style="334" width="9.1"/>
    <col collapsed="false" customWidth="true" hidden="false" outlineLevel="0" max="6" min="5" style="334" width="9.77"/>
    <col collapsed="false" customWidth="true" hidden="false" outlineLevel="0" max="7" min="7" style="334" width="11.77"/>
    <col collapsed="false" customWidth="false" hidden="false" outlineLevel="0" max="8" min="8" style="334" width="9.1"/>
    <col collapsed="false" customWidth="true" hidden="false" outlineLevel="0" max="9" min="9" style="334" width="8.99"/>
    <col collapsed="false" customWidth="true" hidden="false" outlineLevel="0" max="10" min="10" style="334" width="10.32"/>
    <col collapsed="false" customWidth="true" hidden="false" outlineLevel="0" max="11" min="11" style="334" width="11.99"/>
    <col collapsed="false" customWidth="true" hidden="false" outlineLevel="0" max="12" min="12" style="334" width="9.33"/>
    <col collapsed="false" customWidth="true" hidden="false" outlineLevel="0" max="14" min="13" style="334" width="9.77"/>
    <col collapsed="false" customWidth="true" hidden="false" outlineLevel="0" max="15" min="15" style="334" width="11.66"/>
    <col collapsed="false" customWidth="true" hidden="false" outlineLevel="0" max="16" min="16" style="334" width="9.33"/>
    <col collapsed="false" customWidth="true" hidden="false" outlineLevel="0" max="17" min="17" style="334" width="10.2"/>
    <col collapsed="false" customWidth="false" hidden="false" outlineLevel="0" max="257" min="18" style="334" width="9.1"/>
  </cols>
  <sheetData>
    <row r="1" customFormat="false" ht="19.5" hidden="false" customHeight="false" outlineLevel="0" collapsed="false">
      <c r="N1" s="374" t="s">
        <v>53</v>
      </c>
      <c r="O1" s="374"/>
      <c r="P1" s="374"/>
      <c r="Q1" s="374"/>
    </row>
    <row r="2" customFormat="false" ht="3.75" hidden="false" customHeight="true" outlineLevel="0" collapsed="false"/>
    <row r="3" customFormat="false" ht="24" hidden="false" customHeight="true" outlineLevel="0" collapsed="false">
      <c r="A3" s="335" t="s">
        <v>231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</row>
    <row r="4" customFormat="false" ht="23.35" hidden="false" customHeight="true" outlineLevel="0" collapsed="false">
      <c r="A4" s="336" t="s">
        <v>4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78" customFormat="true" ht="20.45" hidden="false" customHeight="true" outlineLevel="0" collapsed="false">
      <c r="A5" s="375" t="s">
        <v>175</v>
      </c>
      <c r="B5" s="376" t="s">
        <v>101</v>
      </c>
      <c r="C5" s="376"/>
      <c r="D5" s="376"/>
      <c r="E5" s="376"/>
      <c r="F5" s="376"/>
      <c r="G5" s="376"/>
      <c r="H5" s="376"/>
      <c r="I5" s="376"/>
      <c r="J5" s="377" t="s">
        <v>102</v>
      </c>
      <c r="K5" s="377"/>
      <c r="L5" s="377"/>
      <c r="M5" s="377"/>
      <c r="N5" s="377"/>
      <c r="O5" s="377"/>
      <c r="P5" s="377"/>
      <c r="Q5" s="377"/>
    </row>
    <row r="6" s="342" customFormat="true" ht="28.9" hidden="false" customHeight="true" outlineLevel="0" collapsed="false">
      <c r="A6" s="375"/>
      <c r="B6" s="341" t="s">
        <v>103</v>
      </c>
      <c r="C6" s="341"/>
      <c r="D6" s="341"/>
      <c r="E6" s="216" t="s">
        <v>104</v>
      </c>
      <c r="F6" s="341" t="s">
        <v>105</v>
      </c>
      <c r="G6" s="341"/>
      <c r="H6" s="341"/>
      <c r="I6" s="217" t="s">
        <v>106</v>
      </c>
      <c r="J6" s="341" t="s">
        <v>107</v>
      </c>
      <c r="K6" s="341"/>
      <c r="L6" s="341"/>
      <c r="M6" s="216" t="s">
        <v>104</v>
      </c>
      <c r="N6" s="341" t="s">
        <v>108</v>
      </c>
      <c r="O6" s="341"/>
      <c r="P6" s="341"/>
      <c r="Q6" s="216" t="s">
        <v>106</v>
      </c>
    </row>
    <row r="7" s="343" customFormat="true" ht="22.7" hidden="false" customHeight="true" outlineLevel="0" collapsed="false">
      <c r="A7" s="375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386" customFormat="true" ht="18" hidden="false" customHeight="true" outlineLevel="0" collapsed="false">
      <c r="A8" s="379" t="s">
        <v>176</v>
      </c>
      <c r="B8" s="380" t="n">
        <f aca="false">SUM(B9:B45)</f>
        <v>10756.94</v>
      </c>
      <c r="C8" s="381" t="n">
        <f aca="false">SUM(C9:C45)</f>
        <v>1017.641</v>
      </c>
      <c r="D8" s="381" t="n">
        <f aca="false">C8+B8</f>
        <v>11774.581</v>
      </c>
      <c r="E8" s="382" t="n">
        <f aca="false">D8/$D$8</f>
        <v>1</v>
      </c>
      <c r="F8" s="381" t="n">
        <f aca="false">SUM(F9:F45)</f>
        <v>9804.539</v>
      </c>
      <c r="G8" s="381" t="n">
        <f aca="false">SUM(G9:G45)</f>
        <v>1154.332</v>
      </c>
      <c r="H8" s="381" t="n">
        <f aca="false">G8+F8</f>
        <v>10958.871</v>
      </c>
      <c r="I8" s="383" t="n">
        <f aca="false">(D8/H8-1)</f>
        <v>0.0744337623830047</v>
      </c>
      <c r="J8" s="384" t="n">
        <f aca="false">SUM(J9:J45)</f>
        <v>10756.94</v>
      </c>
      <c r="K8" s="381" t="n">
        <f aca="false">SUM(K9:K45)</f>
        <v>1017.641</v>
      </c>
      <c r="L8" s="381" t="n">
        <f aca="false">K8+J8</f>
        <v>11774.581</v>
      </c>
      <c r="M8" s="382" t="n">
        <f aca="false">(L8/$L$8)</f>
        <v>1</v>
      </c>
      <c r="N8" s="381" t="n">
        <f aca="false">SUM(N9:N45)</f>
        <v>9804.539</v>
      </c>
      <c r="O8" s="381" t="n">
        <f aca="false">SUM(O9:O45)</f>
        <v>1154.332</v>
      </c>
      <c r="P8" s="381" t="n">
        <f aca="false">O8+N8</f>
        <v>10958.871</v>
      </c>
      <c r="Q8" s="385" t="n">
        <f aca="false">(L8/P8-1)</f>
        <v>0.0744337623830047</v>
      </c>
    </row>
    <row r="9" s="359" customFormat="true" ht="18" hidden="false" customHeight="true" outlineLevel="0" collapsed="false">
      <c r="A9" s="352" t="s">
        <v>177</v>
      </c>
      <c r="B9" s="353" t="n">
        <v>1911.697</v>
      </c>
      <c r="C9" s="354" t="n">
        <v>45.564</v>
      </c>
      <c r="D9" s="354" t="n">
        <f aca="false">C9+B9</f>
        <v>1957.261</v>
      </c>
      <c r="E9" s="355" t="n">
        <f aca="false">D9/$D$8</f>
        <v>0.166227655998969</v>
      </c>
      <c r="F9" s="356" t="n">
        <v>1599.645</v>
      </c>
      <c r="G9" s="354" t="n">
        <v>14.836</v>
      </c>
      <c r="H9" s="354" t="n">
        <f aca="false">G9+F9</f>
        <v>1614.481</v>
      </c>
      <c r="I9" s="357" t="n">
        <f aca="false">(D9/H9-1)</f>
        <v>0.212315908332151</v>
      </c>
      <c r="J9" s="356" t="n">
        <v>1911.697</v>
      </c>
      <c r="K9" s="354" t="n">
        <v>45.564</v>
      </c>
      <c r="L9" s="354" t="n">
        <f aca="false">K9+J9</f>
        <v>1957.261</v>
      </c>
      <c r="M9" s="357" t="n">
        <f aca="false">(L9/$L$8)</f>
        <v>0.166227655998969</v>
      </c>
      <c r="N9" s="356" t="n">
        <v>1599.645</v>
      </c>
      <c r="O9" s="354" t="n">
        <v>14.836</v>
      </c>
      <c r="P9" s="354" t="n">
        <f aca="false">O9+N9</f>
        <v>1614.481</v>
      </c>
      <c r="Q9" s="358" t="n">
        <f aca="false">(L9/P9-1)</f>
        <v>0.212315908332151</v>
      </c>
    </row>
    <row r="10" s="359" customFormat="true" ht="18" hidden="false" customHeight="true" outlineLevel="0" collapsed="false">
      <c r="A10" s="352" t="s">
        <v>180</v>
      </c>
      <c r="B10" s="353" t="n">
        <v>1329.204</v>
      </c>
      <c r="C10" s="354" t="n">
        <v>6.157</v>
      </c>
      <c r="D10" s="354" t="n">
        <f aca="false">C10+B10</f>
        <v>1335.361</v>
      </c>
      <c r="E10" s="355" t="n">
        <f aca="false">D10/$D$8</f>
        <v>0.113410489935905</v>
      </c>
      <c r="F10" s="356" t="n">
        <v>1340.031</v>
      </c>
      <c r="G10" s="354" t="n">
        <v>13.44</v>
      </c>
      <c r="H10" s="354" t="n">
        <f aca="false">G10+F10</f>
        <v>1353.471</v>
      </c>
      <c r="I10" s="357" t="n">
        <f aca="false">(D10/H10-1)</f>
        <v>-0.0133804122881095</v>
      </c>
      <c r="J10" s="356" t="n">
        <v>1329.204</v>
      </c>
      <c r="K10" s="354" t="n">
        <v>6.157</v>
      </c>
      <c r="L10" s="354" t="n">
        <f aca="false">K10+J10</f>
        <v>1335.361</v>
      </c>
      <c r="M10" s="357" t="n">
        <f aca="false">(L10/$L$8)</f>
        <v>0.113410489935905</v>
      </c>
      <c r="N10" s="356" t="n">
        <v>1340.031</v>
      </c>
      <c r="O10" s="354" t="n">
        <v>13.44</v>
      </c>
      <c r="P10" s="354" t="n">
        <f aca="false">O10+N10</f>
        <v>1353.471</v>
      </c>
      <c r="Q10" s="358" t="n">
        <f aca="false">(L10/P10-1)</f>
        <v>-0.0133804122881095</v>
      </c>
    </row>
    <row r="11" s="359" customFormat="true" ht="18" hidden="false" customHeight="true" outlineLevel="0" collapsed="false">
      <c r="A11" s="352" t="s">
        <v>198</v>
      </c>
      <c r="B11" s="353" t="n">
        <v>1252.944</v>
      </c>
      <c r="C11" s="354" t="n">
        <v>0.61</v>
      </c>
      <c r="D11" s="354" t="n">
        <f aca="false">C11+B11</f>
        <v>1253.554</v>
      </c>
      <c r="E11" s="355" t="n">
        <f aca="false">D11/$D$8</f>
        <v>0.106462726784078</v>
      </c>
      <c r="F11" s="356" t="n">
        <v>846.728</v>
      </c>
      <c r="G11" s="354"/>
      <c r="H11" s="354" t="n">
        <f aca="false">G11+F11</f>
        <v>846.728</v>
      </c>
      <c r="I11" s="357" t="n">
        <f aca="false">(D11/H11-1)</f>
        <v>0.480468344025472</v>
      </c>
      <c r="J11" s="356" t="n">
        <v>1252.944</v>
      </c>
      <c r="K11" s="354" t="n">
        <v>0.61</v>
      </c>
      <c r="L11" s="354" t="n">
        <f aca="false">K11+J11</f>
        <v>1253.554</v>
      </c>
      <c r="M11" s="357" t="n">
        <f aca="false">(L11/$L$8)</f>
        <v>0.106462726784078</v>
      </c>
      <c r="N11" s="356" t="n">
        <v>846.728</v>
      </c>
      <c r="O11" s="354"/>
      <c r="P11" s="354" t="n">
        <f aca="false">O11+N11</f>
        <v>846.728</v>
      </c>
      <c r="Q11" s="358" t="n">
        <f aca="false">(L11/P11-1)</f>
        <v>0.480468344025472</v>
      </c>
    </row>
    <row r="12" s="359" customFormat="true" ht="18" hidden="false" customHeight="true" outlineLevel="0" collapsed="false">
      <c r="A12" s="352" t="s">
        <v>179</v>
      </c>
      <c r="B12" s="353" t="n">
        <v>1201.539</v>
      </c>
      <c r="C12" s="354" t="n">
        <v>0.6</v>
      </c>
      <c r="D12" s="354" t="n">
        <f aca="false">C12+B12</f>
        <v>1202.139</v>
      </c>
      <c r="E12" s="355" t="n">
        <f aca="false">D12/$D$8</f>
        <v>0.102096117050789</v>
      </c>
      <c r="F12" s="356" t="n">
        <v>1248.648</v>
      </c>
      <c r="G12" s="354" t="n">
        <v>1.736</v>
      </c>
      <c r="H12" s="354" t="n">
        <f aca="false">G12+F12</f>
        <v>1250.384</v>
      </c>
      <c r="I12" s="357" t="n">
        <f aca="false">(D12/H12-1)</f>
        <v>-0.0385841469500571</v>
      </c>
      <c r="J12" s="356" t="n">
        <v>1201.539</v>
      </c>
      <c r="K12" s="354" t="n">
        <v>0.6</v>
      </c>
      <c r="L12" s="354" t="n">
        <f aca="false">K12+J12</f>
        <v>1202.139</v>
      </c>
      <c r="M12" s="357" t="n">
        <f aca="false">(L12/$L$8)</f>
        <v>0.102096117050789</v>
      </c>
      <c r="N12" s="356" t="n">
        <v>1248.648</v>
      </c>
      <c r="O12" s="354" t="n">
        <v>1.736</v>
      </c>
      <c r="P12" s="354" t="n">
        <f aca="false">O12+N12</f>
        <v>1250.384</v>
      </c>
      <c r="Q12" s="358" t="n">
        <f aca="false">(L12/P12-1)</f>
        <v>-0.0385841469500571</v>
      </c>
    </row>
    <row r="13" s="359" customFormat="true" ht="18" hidden="false" customHeight="true" outlineLevel="0" collapsed="false">
      <c r="A13" s="352" t="s">
        <v>183</v>
      </c>
      <c r="B13" s="353" t="n">
        <v>731.405</v>
      </c>
      <c r="C13" s="354" t="n">
        <v>123.73</v>
      </c>
      <c r="D13" s="354" t="n">
        <f aca="false">C13+B13</f>
        <v>855.135</v>
      </c>
      <c r="E13" s="355" t="n">
        <f aca="false">D13/$D$8</f>
        <v>0.0726255142327358</v>
      </c>
      <c r="F13" s="356" t="n">
        <v>685.566</v>
      </c>
      <c r="G13" s="354" t="n">
        <v>78.683</v>
      </c>
      <c r="H13" s="354" t="n">
        <f aca="false">G13+F13</f>
        <v>764.249</v>
      </c>
      <c r="I13" s="357" t="n">
        <f aca="false">(D13/H13-1)</f>
        <v>0.118921974382695</v>
      </c>
      <c r="J13" s="356" t="n">
        <v>731.405</v>
      </c>
      <c r="K13" s="354" t="n">
        <v>123.73</v>
      </c>
      <c r="L13" s="354" t="n">
        <f aca="false">K13+J13</f>
        <v>855.135</v>
      </c>
      <c r="M13" s="357" t="n">
        <f aca="false">(L13/$L$8)</f>
        <v>0.0726255142327358</v>
      </c>
      <c r="N13" s="356" t="n">
        <v>685.566</v>
      </c>
      <c r="O13" s="354" t="n">
        <v>78.683</v>
      </c>
      <c r="P13" s="354" t="n">
        <f aca="false">O13+N13</f>
        <v>764.249</v>
      </c>
      <c r="Q13" s="358" t="n">
        <f aca="false">(L13/P13-1)</f>
        <v>0.118921974382695</v>
      </c>
    </row>
    <row r="14" s="359" customFormat="true" ht="18" hidden="false" customHeight="true" outlineLevel="0" collapsed="false">
      <c r="A14" s="360" t="s">
        <v>178</v>
      </c>
      <c r="B14" s="361" t="n">
        <v>675.93</v>
      </c>
      <c r="C14" s="362" t="n">
        <v>2.119</v>
      </c>
      <c r="D14" s="362" t="n">
        <f aca="false">C14+B14</f>
        <v>678.049</v>
      </c>
      <c r="E14" s="363" t="n">
        <f aca="false">D14/$D$8</f>
        <v>0.057585828319496</v>
      </c>
      <c r="F14" s="364" t="n">
        <v>686.266</v>
      </c>
      <c r="G14" s="362" t="n">
        <v>1.106</v>
      </c>
      <c r="H14" s="362" t="n">
        <f aca="false">G14+F14</f>
        <v>687.372</v>
      </c>
      <c r="I14" s="365" t="n">
        <f aca="false">(D14/H14-1)</f>
        <v>-0.0135632525037391</v>
      </c>
      <c r="J14" s="364" t="n">
        <v>675.93</v>
      </c>
      <c r="K14" s="362" t="n">
        <v>2.119</v>
      </c>
      <c r="L14" s="362" t="n">
        <f aca="false">K14+J14</f>
        <v>678.049</v>
      </c>
      <c r="M14" s="365" t="n">
        <f aca="false">(L14/$L$8)</f>
        <v>0.057585828319496</v>
      </c>
      <c r="N14" s="364" t="n">
        <v>686.266</v>
      </c>
      <c r="O14" s="362" t="n">
        <v>1.106</v>
      </c>
      <c r="P14" s="362" t="n">
        <f aca="false">O14+N14</f>
        <v>687.372</v>
      </c>
      <c r="Q14" s="366" t="n">
        <f aca="false">(L14/P14-1)</f>
        <v>-0.0135632525037391</v>
      </c>
    </row>
    <row r="15" s="359" customFormat="true" ht="18" hidden="false" customHeight="true" outlineLevel="0" collapsed="false">
      <c r="A15" s="352" t="s">
        <v>185</v>
      </c>
      <c r="B15" s="353" t="n">
        <v>291.14</v>
      </c>
      <c r="C15" s="354" t="n">
        <v>1.275</v>
      </c>
      <c r="D15" s="354" t="n">
        <f aca="false">C15+B15</f>
        <v>292.415</v>
      </c>
      <c r="E15" s="355" t="n">
        <f aca="false">D15/$D$8</f>
        <v>0.0248344293525179</v>
      </c>
      <c r="F15" s="356" t="n">
        <v>210.577</v>
      </c>
      <c r="G15" s="354" t="n">
        <v>0.86</v>
      </c>
      <c r="H15" s="354" t="n">
        <f aca="false">G15+F15</f>
        <v>211.437</v>
      </c>
      <c r="I15" s="357" t="n">
        <f aca="false">(D15/H15-1)</f>
        <v>0.382988786257845</v>
      </c>
      <c r="J15" s="356" t="n">
        <v>291.14</v>
      </c>
      <c r="K15" s="354" t="n">
        <v>1.275</v>
      </c>
      <c r="L15" s="354" t="n">
        <f aca="false">K15+J15</f>
        <v>292.415</v>
      </c>
      <c r="M15" s="357" t="n">
        <f aca="false">(L15/$L$8)</f>
        <v>0.0248344293525179</v>
      </c>
      <c r="N15" s="356" t="n">
        <v>210.577</v>
      </c>
      <c r="O15" s="354" t="n">
        <v>0.86</v>
      </c>
      <c r="P15" s="354" t="n">
        <f aca="false">O15+N15</f>
        <v>211.437</v>
      </c>
      <c r="Q15" s="358" t="n">
        <f aca="false">(L15/P15-1)</f>
        <v>0.382988786257845</v>
      </c>
    </row>
    <row r="16" s="359" customFormat="true" ht="18" hidden="false" customHeight="true" outlineLevel="0" collapsed="false">
      <c r="A16" s="352" t="s">
        <v>186</v>
      </c>
      <c r="B16" s="353" t="n">
        <v>240.652</v>
      </c>
      <c r="C16" s="354" t="n">
        <v>0.276</v>
      </c>
      <c r="D16" s="354" t="n">
        <f aca="false">C16+B16</f>
        <v>240.928</v>
      </c>
      <c r="E16" s="355" t="n">
        <f aca="false">D16/$D$8</f>
        <v>0.0204617047519568</v>
      </c>
      <c r="F16" s="356" t="n">
        <v>249.393</v>
      </c>
      <c r="G16" s="354" t="n">
        <v>1.755</v>
      </c>
      <c r="H16" s="354" t="n">
        <f aca="false">G16+F16</f>
        <v>251.148</v>
      </c>
      <c r="I16" s="357" t="n">
        <f aca="false">(D16/H16-1)</f>
        <v>-0.040693137114371</v>
      </c>
      <c r="J16" s="356" t="n">
        <v>240.652</v>
      </c>
      <c r="K16" s="354" t="n">
        <v>0.276</v>
      </c>
      <c r="L16" s="354" t="n">
        <f aca="false">K16+J16</f>
        <v>240.928</v>
      </c>
      <c r="M16" s="357" t="n">
        <f aca="false">(L16/$L$8)</f>
        <v>0.0204617047519568</v>
      </c>
      <c r="N16" s="356" t="n">
        <v>249.393</v>
      </c>
      <c r="O16" s="354" t="n">
        <v>1.755</v>
      </c>
      <c r="P16" s="354" t="n">
        <f aca="false">O16+N16</f>
        <v>251.148</v>
      </c>
      <c r="Q16" s="358" t="n">
        <f aca="false">(L16/P16-1)</f>
        <v>-0.040693137114371</v>
      </c>
    </row>
    <row r="17" s="359" customFormat="true" ht="18" hidden="false" customHeight="true" outlineLevel="0" collapsed="false">
      <c r="A17" s="352" t="s">
        <v>182</v>
      </c>
      <c r="B17" s="353" t="n">
        <v>221.635</v>
      </c>
      <c r="C17" s="354" t="n">
        <v>3.12</v>
      </c>
      <c r="D17" s="354" t="n">
        <f aca="false">C17+B17</f>
        <v>224.755</v>
      </c>
      <c r="E17" s="355" t="n">
        <f aca="false">D17/$D$8</f>
        <v>0.0190881526909535</v>
      </c>
      <c r="F17" s="356" t="n">
        <v>222.813</v>
      </c>
      <c r="G17" s="354" t="n">
        <v>1.24</v>
      </c>
      <c r="H17" s="354" t="n">
        <f aca="false">G17+F17</f>
        <v>224.053</v>
      </c>
      <c r="I17" s="357" t="n">
        <f aca="false">(D17/H17-1)</f>
        <v>0.00313318723694822</v>
      </c>
      <c r="J17" s="356" t="n">
        <v>221.635</v>
      </c>
      <c r="K17" s="354" t="n">
        <v>3.12</v>
      </c>
      <c r="L17" s="354" t="n">
        <f aca="false">K17+J17</f>
        <v>224.755</v>
      </c>
      <c r="M17" s="357" t="n">
        <f aca="false">(L17/$L$8)</f>
        <v>0.0190881526909535</v>
      </c>
      <c r="N17" s="356" t="n">
        <v>222.813</v>
      </c>
      <c r="O17" s="354" t="n">
        <v>1.24</v>
      </c>
      <c r="P17" s="354" t="n">
        <f aca="false">O17+N17</f>
        <v>224.053</v>
      </c>
      <c r="Q17" s="358" t="n">
        <f aca="false">(L17/P17-1)</f>
        <v>0.00313318723694822</v>
      </c>
    </row>
    <row r="18" s="359" customFormat="true" ht="18" hidden="false" customHeight="true" outlineLevel="0" collapsed="false">
      <c r="A18" s="352" t="s">
        <v>187</v>
      </c>
      <c r="B18" s="353" t="n">
        <v>185.858</v>
      </c>
      <c r="C18" s="354" t="n">
        <v>0</v>
      </c>
      <c r="D18" s="354" t="n">
        <f aca="false">C18+B18</f>
        <v>185.858</v>
      </c>
      <c r="E18" s="355" t="n">
        <f aca="false">D18/$D$8</f>
        <v>0.0157846805758948</v>
      </c>
      <c r="F18" s="356" t="n">
        <v>115.481</v>
      </c>
      <c r="G18" s="354"/>
      <c r="H18" s="354" t="n">
        <f aca="false">G18+F18</f>
        <v>115.481</v>
      </c>
      <c r="I18" s="357" t="n">
        <f aca="false">(D18/H18-1)</f>
        <v>0.609424927044276</v>
      </c>
      <c r="J18" s="356" t="n">
        <v>185.858</v>
      </c>
      <c r="K18" s="354"/>
      <c r="L18" s="354" t="n">
        <f aca="false">K18+J18</f>
        <v>185.858</v>
      </c>
      <c r="M18" s="357" t="n">
        <f aca="false">(L18/$L$8)</f>
        <v>0.0157846805758948</v>
      </c>
      <c r="N18" s="356" t="n">
        <v>115.481</v>
      </c>
      <c r="O18" s="354"/>
      <c r="P18" s="354" t="n">
        <f aca="false">O18+N18</f>
        <v>115.481</v>
      </c>
      <c r="Q18" s="358" t="n">
        <f aca="false">(L18/P18-1)</f>
        <v>0.609424927044276</v>
      </c>
    </row>
    <row r="19" s="359" customFormat="true" ht="18" hidden="false" customHeight="true" outlineLevel="0" collapsed="false">
      <c r="A19" s="352" t="s">
        <v>181</v>
      </c>
      <c r="B19" s="353" t="n">
        <v>182.822</v>
      </c>
      <c r="C19" s="354" t="n">
        <v>0.3</v>
      </c>
      <c r="D19" s="354" t="n">
        <f aca="false">C19+B19</f>
        <v>183.122</v>
      </c>
      <c r="E19" s="355" t="n">
        <f aca="false">D19/$D$8</f>
        <v>0.0155523156195537</v>
      </c>
      <c r="F19" s="356" t="n">
        <v>200.986</v>
      </c>
      <c r="G19" s="354" t="n">
        <v>1.54</v>
      </c>
      <c r="H19" s="354" t="n">
        <f aca="false">G19+F19</f>
        <v>202.526</v>
      </c>
      <c r="I19" s="357" t="n">
        <f aca="false">(D19/H19-1)</f>
        <v>-0.0958099207015394</v>
      </c>
      <c r="J19" s="356" t="n">
        <v>182.822</v>
      </c>
      <c r="K19" s="354" t="n">
        <v>0.3</v>
      </c>
      <c r="L19" s="354" t="n">
        <f aca="false">K19+J19</f>
        <v>183.122</v>
      </c>
      <c r="M19" s="357" t="n">
        <f aca="false">(L19/$L$8)</f>
        <v>0.0155523156195537</v>
      </c>
      <c r="N19" s="356" t="n">
        <v>200.986</v>
      </c>
      <c r="O19" s="354" t="n">
        <v>1.54</v>
      </c>
      <c r="P19" s="354" t="n">
        <f aca="false">O19+N19</f>
        <v>202.526</v>
      </c>
      <c r="Q19" s="358" t="n">
        <f aca="false">(L19/P19-1)</f>
        <v>-0.0958099207015394</v>
      </c>
    </row>
    <row r="20" s="359" customFormat="true" ht="18" hidden="false" customHeight="true" outlineLevel="0" collapsed="false">
      <c r="A20" s="352" t="s">
        <v>189</v>
      </c>
      <c r="B20" s="353" t="n">
        <v>138.77</v>
      </c>
      <c r="C20" s="354" t="n">
        <v>0</v>
      </c>
      <c r="D20" s="354" t="n">
        <f aca="false">C20+B20</f>
        <v>138.77</v>
      </c>
      <c r="E20" s="355" t="n">
        <f aca="false">D20/$D$8</f>
        <v>0.0117855573799187</v>
      </c>
      <c r="F20" s="356" t="n">
        <v>106.72</v>
      </c>
      <c r="G20" s="354"/>
      <c r="H20" s="354" t="n">
        <f aca="false">G20+F20</f>
        <v>106.72</v>
      </c>
      <c r="I20" s="357" t="n">
        <f aca="false">(D20/H20-1)</f>
        <v>0.300318590704648</v>
      </c>
      <c r="J20" s="356" t="n">
        <v>138.77</v>
      </c>
      <c r="K20" s="354"/>
      <c r="L20" s="354" t="n">
        <f aca="false">K20+J20</f>
        <v>138.77</v>
      </c>
      <c r="M20" s="357" t="n">
        <f aca="false">(L20/$L$8)</f>
        <v>0.0117855573799187</v>
      </c>
      <c r="N20" s="356" t="n">
        <v>106.72</v>
      </c>
      <c r="O20" s="354"/>
      <c r="P20" s="354" t="n">
        <f aca="false">O20+N20</f>
        <v>106.72</v>
      </c>
      <c r="Q20" s="358" t="n">
        <f aca="false">(L20/P20-1)</f>
        <v>0.300318590704648</v>
      </c>
    </row>
    <row r="21" s="359" customFormat="true" ht="18" hidden="false" customHeight="true" outlineLevel="0" collapsed="false">
      <c r="A21" s="352" t="s">
        <v>188</v>
      </c>
      <c r="B21" s="353" t="n">
        <v>129.505</v>
      </c>
      <c r="C21" s="354" t="n">
        <v>3.5</v>
      </c>
      <c r="D21" s="354" t="n">
        <f aca="false">C21+B21</f>
        <v>133.005</v>
      </c>
      <c r="E21" s="355" t="n">
        <f aca="false">D21/$D$8</f>
        <v>0.0112959433545873</v>
      </c>
      <c r="F21" s="356" t="n">
        <v>134.267</v>
      </c>
      <c r="G21" s="354" t="n">
        <v>0.13</v>
      </c>
      <c r="H21" s="354" t="n">
        <f aca="false">G21+F21</f>
        <v>134.397</v>
      </c>
      <c r="I21" s="357" t="n">
        <f aca="false">(D21/H21-1)</f>
        <v>-0.0103573740485277</v>
      </c>
      <c r="J21" s="356" t="n">
        <v>129.505</v>
      </c>
      <c r="K21" s="354" t="n">
        <v>3.5</v>
      </c>
      <c r="L21" s="354" t="n">
        <f aca="false">K21+J21</f>
        <v>133.005</v>
      </c>
      <c r="M21" s="357" t="n">
        <f aca="false">(L21/$L$8)</f>
        <v>0.0112959433545873</v>
      </c>
      <c r="N21" s="356" t="n">
        <v>134.267</v>
      </c>
      <c r="O21" s="354" t="n">
        <v>0.13</v>
      </c>
      <c r="P21" s="354" t="n">
        <f aca="false">O21+N21</f>
        <v>134.397</v>
      </c>
      <c r="Q21" s="358" t="n">
        <f aca="false">(L21/P21-1)</f>
        <v>-0.0103573740485277</v>
      </c>
    </row>
    <row r="22" s="359" customFormat="true" ht="18" hidden="false" customHeight="true" outlineLevel="0" collapsed="false">
      <c r="A22" s="352" t="s">
        <v>193</v>
      </c>
      <c r="B22" s="353" t="n">
        <v>104.591</v>
      </c>
      <c r="C22" s="354" t="n">
        <v>13.968</v>
      </c>
      <c r="D22" s="354" t="n">
        <f aca="false">C22+B22</f>
        <v>118.559</v>
      </c>
      <c r="E22" s="355" t="n">
        <f aca="false">D22/$D$8</f>
        <v>0.0100690631794032</v>
      </c>
      <c r="F22" s="356" t="n">
        <v>59.12</v>
      </c>
      <c r="G22" s="354" t="n">
        <v>15.23</v>
      </c>
      <c r="H22" s="354" t="n">
        <f aca="false">G22+F22</f>
        <v>74.35</v>
      </c>
      <c r="I22" s="357" t="n">
        <f aca="false">(D22/H22-1)</f>
        <v>0.594606590450572</v>
      </c>
      <c r="J22" s="356" t="n">
        <v>104.591</v>
      </c>
      <c r="K22" s="354" t="n">
        <v>13.968</v>
      </c>
      <c r="L22" s="354" t="n">
        <f aca="false">K22+J22</f>
        <v>118.559</v>
      </c>
      <c r="M22" s="357" t="n">
        <f aca="false">(L22/$L$8)</f>
        <v>0.0100690631794032</v>
      </c>
      <c r="N22" s="356" t="n">
        <v>59.12</v>
      </c>
      <c r="O22" s="354" t="n">
        <v>15.23</v>
      </c>
      <c r="P22" s="354" t="n">
        <f aca="false">O22+N22</f>
        <v>74.35</v>
      </c>
      <c r="Q22" s="358" t="n">
        <f aca="false">(L22/P22-1)</f>
        <v>0.594606590450572</v>
      </c>
    </row>
    <row r="23" s="359" customFormat="true" ht="18" hidden="false" customHeight="true" outlineLevel="0" collapsed="false">
      <c r="A23" s="352" t="s">
        <v>201</v>
      </c>
      <c r="B23" s="353" t="n">
        <v>95.186</v>
      </c>
      <c r="C23" s="354" t="n">
        <v>0</v>
      </c>
      <c r="D23" s="354" t="n">
        <f aca="false">C23+B23</f>
        <v>95.186</v>
      </c>
      <c r="E23" s="355" t="n">
        <f aca="false">D23/$D$8</f>
        <v>0.00808402439118641</v>
      </c>
      <c r="F23" s="356" t="n">
        <v>104.023</v>
      </c>
      <c r="G23" s="354" t="n">
        <v>6.76</v>
      </c>
      <c r="H23" s="354" t="n">
        <f aca="false">G23+F23</f>
        <v>110.783</v>
      </c>
      <c r="I23" s="357" t="n">
        <f aca="false">(D23/H23-1)</f>
        <v>-0.140788749176318</v>
      </c>
      <c r="J23" s="356" t="n">
        <v>95.186</v>
      </c>
      <c r="K23" s="354"/>
      <c r="L23" s="354" t="n">
        <f aca="false">K23+J23</f>
        <v>95.186</v>
      </c>
      <c r="M23" s="357" t="n">
        <f aca="false">(L23/$L$8)</f>
        <v>0.00808402439118641</v>
      </c>
      <c r="N23" s="356" t="n">
        <v>104.023</v>
      </c>
      <c r="O23" s="354" t="n">
        <v>6.76</v>
      </c>
      <c r="P23" s="354" t="n">
        <f aca="false">O23+N23</f>
        <v>110.783</v>
      </c>
      <c r="Q23" s="358" t="n">
        <f aca="false">(L23/P23-1)</f>
        <v>-0.140788749176318</v>
      </c>
    </row>
    <row r="24" s="359" customFormat="true" ht="18" hidden="false" customHeight="true" outlineLevel="0" collapsed="false">
      <c r="A24" s="352" t="s">
        <v>207</v>
      </c>
      <c r="B24" s="353" t="n">
        <v>28.994</v>
      </c>
      <c r="C24" s="354" t="n">
        <v>53.799</v>
      </c>
      <c r="D24" s="354" t="n">
        <f aca="false">C24+B24</f>
        <v>82.793</v>
      </c>
      <c r="E24" s="355" t="n">
        <f aca="false">D24/$D$8</f>
        <v>0.00703150286197021</v>
      </c>
      <c r="F24" s="356"/>
      <c r="G24" s="354" t="n">
        <v>21.337</v>
      </c>
      <c r="H24" s="354" t="n">
        <f aca="false">G24+F24</f>
        <v>21.337</v>
      </c>
      <c r="I24" s="357" t="n">
        <f aca="false">(D24/H24-1)</f>
        <v>2.88025495617941</v>
      </c>
      <c r="J24" s="356" t="n">
        <v>28.994</v>
      </c>
      <c r="K24" s="354" t="n">
        <v>53.799</v>
      </c>
      <c r="L24" s="354" t="n">
        <f aca="false">K24+J24</f>
        <v>82.793</v>
      </c>
      <c r="M24" s="357" t="n">
        <f aca="false">(L24/$L$8)</f>
        <v>0.00703150286197021</v>
      </c>
      <c r="N24" s="356"/>
      <c r="O24" s="354" t="n">
        <v>21.337</v>
      </c>
      <c r="P24" s="354" t="n">
        <f aca="false">O24+N24</f>
        <v>21.337</v>
      </c>
      <c r="Q24" s="358" t="n">
        <f aca="false">(L24/P24-1)</f>
        <v>2.88025495617941</v>
      </c>
    </row>
    <row r="25" s="359" customFormat="true" ht="18" hidden="false" customHeight="true" outlineLevel="0" collapsed="false">
      <c r="A25" s="352" t="s">
        <v>212</v>
      </c>
      <c r="B25" s="353" t="n">
        <v>75.925</v>
      </c>
      <c r="C25" s="354" t="n">
        <v>0.82</v>
      </c>
      <c r="D25" s="354" t="n">
        <f aca="false">C25+B25</f>
        <v>76.745</v>
      </c>
      <c r="E25" s="355" t="n">
        <f aca="false">D25/$D$8</f>
        <v>0.00651785401111088</v>
      </c>
      <c r="F25" s="356" t="n">
        <v>92.479</v>
      </c>
      <c r="G25" s="354" t="n">
        <v>1.43</v>
      </c>
      <c r="H25" s="354" t="n">
        <f aca="false">G25+F25</f>
        <v>93.909</v>
      </c>
      <c r="I25" s="357" t="n">
        <f aca="false">(D25/H25-1)</f>
        <v>-0.182772684194274</v>
      </c>
      <c r="J25" s="356" t="n">
        <v>75.925</v>
      </c>
      <c r="K25" s="354" t="n">
        <v>0.82</v>
      </c>
      <c r="L25" s="354" t="n">
        <f aca="false">K25+J25</f>
        <v>76.745</v>
      </c>
      <c r="M25" s="357" t="n">
        <f aca="false">(L25/$L$8)</f>
        <v>0.00651785401111088</v>
      </c>
      <c r="N25" s="356" t="n">
        <v>92.479</v>
      </c>
      <c r="O25" s="354" t="n">
        <v>1.43</v>
      </c>
      <c r="P25" s="354" t="n">
        <f aca="false">O25+N25</f>
        <v>93.909</v>
      </c>
      <c r="Q25" s="358" t="n">
        <f aca="false">(L25/P25-1)</f>
        <v>-0.182772684194274</v>
      </c>
    </row>
    <row r="26" s="359" customFormat="true" ht="18" hidden="false" customHeight="true" outlineLevel="0" collapsed="false">
      <c r="A26" s="352" t="s">
        <v>202</v>
      </c>
      <c r="B26" s="353" t="n">
        <v>73.794</v>
      </c>
      <c r="C26" s="354" t="n">
        <v>0</v>
      </c>
      <c r="D26" s="354" t="n">
        <f aca="false">C26+B26</f>
        <v>73.794</v>
      </c>
      <c r="E26" s="355" t="n">
        <f aca="false">D26/$D$8</f>
        <v>0.00626722938166547</v>
      </c>
      <c r="F26" s="356" t="n">
        <v>60.42</v>
      </c>
      <c r="G26" s="354" t="n">
        <v>0.07</v>
      </c>
      <c r="H26" s="354" t="n">
        <f aca="false">G26+F26</f>
        <v>60.49</v>
      </c>
      <c r="I26" s="357" t="n">
        <f aca="false">(D26/H26-1)</f>
        <v>0.219937179699124</v>
      </c>
      <c r="J26" s="356" t="n">
        <v>73.794</v>
      </c>
      <c r="K26" s="354"/>
      <c r="L26" s="354" t="n">
        <f aca="false">K26+J26</f>
        <v>73.794</v>
      </c>
      <c r="M26" s="357" t="n">
        <f aca="false">(L26/$L$8)</f>
        <v>0.00626722938166547</v>
      </c>
      <c r="N26" s="356" t="n">
        <v>60.42</v>
      </c>
      <c r="O26" s="354" t="n">
        <v>0.07</v>
      </c>
      <c r="P26" s="354" t="n">
        <f aca="false">O26+N26</f>
        <v>60.49</v>
      </c>
      <c r="Q26" s="358" t="n">
        <f aca="false">(L26/P26-1)</f>
        <v>0.219937179699124</v>
      </c>
    </row>
    <row r="27" s="359" customFormat="true" ht="18" hidden="false" customHeight="true" outlineLevel="0" collapsed="false">
      <c r="A27" s="352" t="s">
        <v>190</v>
      </c>
      <c r="B27" s="353" t="n">
        <v>33.546</v>
      </c>
      <c r="C27" s="354" t="n">
        <v>37.921</v>
      </c>
      <c r="D27" s="354" t="n">
        <f aca="false">C27+B27</f>
        <v>71.467</v>
      </c>
      <c r="E27" s="355" t="n">
        <f aca="false">D27/$D$8</f>
        <v>0.00606960026857856</v>
      </c>
      <c r="F27" s="356" t="n">
        <v>63.02</v>
      </c>
      <c r="G27" s="354" t="n">
        <v>79.218</v>
      </c>
      <c r="H27" s="354" t="n">
        <f aca="false">G27+F27</f>
        <v>142.238</v>
      </c>
      <c r="I27" s="357" t="n">
        <f aca="false">(D27/H27-1)</f>
        <v>-0.497553396420085</v>
      </c>
      <c r="J27" s="356" t="n">
        <v>33.546</v>
      </c>
      <c r="K27" s="354" t="n">
        <v>37.921</v>
      </c>
      <c r="L27" s="354" t="n">
        <f aca="false">K27+J27</f>
        <v>71.467</v>
      </c>
      <c r="M27" s="357" t="n">
        <f aca="false">(L27/$L$8)</f>
        <v>0.00606960026857856</v>
      </c>
      <c r="N27" s="356" t="n">
        <v>63.02</v>
      </c>
      <c r="O27" s="354" t="n">
        <v>79.218</v>
      </c>
      <c r="P27" s="354" t="n">
        <f aca="false">O27+N27</f>
        <v>142.238</v>
      </c>
      <c r="Q27" s="358" t="n">
        <f aca="false">(L27/P27-1)</f>
        <v>-0.497553396420085</v>
      </c>
    </row>
    <row r="28" s="359" customFormat="true" ht="18" hidden="false" customHeight="true" outlineLevel="0" collapsed="false">
      <c r="A28" s="352" t="s">
        <v>194</v>
      </c>
      <c r="B28" s="353" t="n">
        <v>70.554</v>
      </c>
      <c r="C28" s="354" t="n">
        <v>0</v>
      </c>
      <c r="D28" s="354" t="n">
        <f aca="false">C28+B28</f>
        <v>70.554</v>
      </c>
      <c r="E28" s="355" t="n">
        <f aca="false">D28/$D$8</f>
        <v>0.00599206035441941</v>
      </c>
      <c r="F28" s="356" t="n">
        <v>68.579</v>
      </c>
      <c r="G28" s="354"/>
      <c r="H28" s="354" t="n">
        <f aca="false">G28+F28</f>
        <v>68.579</v>
      </c>
      <c r="I28" s="357" t="n">
        <f aca="false">(D28/H28-1)</f>
        <v>0.0287989034544101</v>
      </c>
      <c r="J28" s="356" t="n">
        <v>70.554</v>
      </c>
      <c r="K28" s="354"/>
      <c r="L28" s="354" t="n">
        <f aca="false">K28+J28</f>
        <v>70.554</v>
      </c>
      <c r="M28" s="357" t="n">
        <f aca="false">(L28/$L$8)</f>
        <v>0.00599206035441941</v>
      </c>
      <c r="N28" s="356" t="n">
        <v>68.579</v>
      </c>
      <c r="O28" s="354"/>
      <c r="P28" s="354" t="n">
        <f aca="false">O28+N28</f>
        <v>68.579</v>
      </c>
      <c r="Q28" s="358" t="n">
        <f aca="false">(L28/P28-1)</f>
        <v>0.0287989034544101</v>
      </c>
    </row>
    <row r="29" s="359" customFormat="true" ht="18" hidden="false" customHeight="true" outlineLevel="0" collapsed="false">
      <c r="A29" s="352" t="s">
        <v>197</v>
      </c>
      <c r="B29" s="353" t="n">
        <v>61.35</v>
      </c>
      <c r="C29" s="354" t="n">
        <v>8.579</v>
      </c>
      <c r="D29" s="354" t="n">
        <f aca="false">C29+B29</f>
        <v>69.929</v>
      </c>
      <c r="E29" s="355" t="n">
        <f aca="false">D29/$D$8</f>
        <v>0.00593897990934879</v>
      </c>
      <c r="F29" s="356" t="n">
        <v>50.028</v>
      </c>
      <c r="G29" s="354" t="n">
        <v>36.051</v>
      </c>
      <c r="H29" s="354" t="n">
        <f aca="false">G29+F29</f>
        <v>86.079</v>
      </c>
      <c r="I29" s="357" t="n">
        <f aca="false">(D29/H29-1)</f>
        <v>-0.187618350584928</v>
      </c>
      <c r="J29" s="356" t="n">
        <v>61.35</v>
      </c>
      <c r="K29" s="354" t="n">
        <v>8.579</v>
      </c>
      <c r="L29" s="354" t="n">
        <f aca="false">K29+J29</f>
        <v>69.929</v>
      </c>
      <c r="M29" s="357" t="n">
        <f aca="false">(L29/$L$8)</f>
        <v>0.00593897990934879</v>
      </c>
      <c r="N29" s="356" t="n">
        <v>50.028</v>
      </c>
      <c r="O29" s="354" t="n">
        <v>36.051</v>
      </c>
      <c r="P29" s="354" t="n">
        <f aca="false">O29+N29</f>
        <v>86.079</v>
      </c>
      <c r="Q29" s="358" t="n">
        <f aca="false">(L29/P29-1)</f>
        <v>-0.187618350584928</v>
      </c>
    </row>
    <row r="30" s="359" customFormat="true" ht="18" hidden="false" customHeight="true" outlineLevel="0" collapsed="false">
      <c r="A30" s="352" t="s">
        <v>184</v>
      </c>
      <c r="B30" s="353" t="n">
        <v>57.274</v>
      </c>
      <c r="C30" s="354" t="n">
        <v>0.12</v>
      </c>
      <c r="D30" s="354" t="n">
        <f aca="false">C30+B30</f>
        <v>57.394</v>
      </c>
      <c r="E30" s="355" t="n">
        <f aca="false">D30/$D$8</f>
        <v>0.00487439850301255</v>
      </c>
      <c r="F30" s="356" t="n">
        <v>42.29</v>
      </c>
      <c r="G30" s="354"/>
      <c r="H30" s="354" t="n">
        <f aca="false">G30+F30</f>
        <v>42.29</v>
      </c>
      <c r="I30" s="357" t="n">
        <f aca="false">(D30/H30-1)</f>
        <v>0.357152991250887</v>
      </c>
      <c r="J30" s="356" t="n">
        <v>57.274</v>
      </c>
      <c r="K30" s="354" t="n">
        <v>0.12</v>
      </c>
      <c r="L30" s="354" t="n">
        <f aca="false">K30+J30</f>
        <v>57.394</v>
      </c>
      <c r="M30" s="357" t="n">
        <f aca="false">(L30/$L$8)</f>
        <v>0.00487439850301255</v>
      </c>
      <c r="N30" s="356" t="n">
        <v>42.29</v>
      </c>
      <c r="O30" s="354"/>
      <c r="P30" s="354" t="n">
        <f aca="false">O30+N30</f>
        <v>42.29</v>
      </c>
      <c r="Q30" s="358" t="n">
        <f aca="false">(L30/P30-1)</f>
        <v>0.357152991250887</v>
      </c>
    </row>
    <row r="31" s="359" customFormat="true" ht="18" hidden="false" customHeight="true" outlineLevel="0" collapsed="false">
      <c r="A31" s="352" t="s">
        <v>208</v>
      </c>
      <c r="B31" s="353" t="n">
        <v>42.507</v>
      </c>
      <c r="C31" s="354" t="n">
        <v>3.97</v>
      </c>
      <c r="D31" s="354" t="n">
        <f aca="false">C31+B31</f>
        <v>46.477</v>
      </c>
      <c r="E31" s="355" t="n">
        <f aca="false">D31/$D$8</f>
        <v>0.00394723175287511</v>
      </c>
      <c r="F31" s="356" t="n">
        <v>34.901</v>
      </c>
      <c r="G31" s="354"/>
      <c r="H31" s="354" t="n">
        <f aca="false">G31+F31</f>
        <v>34.901</v>
      </c>
      <c r="I31" s="357" t="n">
        <f aca="false">(D31/H31-1)</f>
        <v>0.331681040657861</v>
      </c>
      <c r="J31" s="356" t="n">
        <v>42.507</v>
      </c>
      <c r="K31" s="354" t="n">
        <v>3.97</v>
      </c>
      <c r="L31" s="354" t="n">
        <f aca="false">K31+J31</f>
        <v>46.477</v>
      </c>
      <c r="M31" s="357" t="n">
        <f aca="false">(L31/$L$8)</f>
        <v>0.00394723175287511</v>
      </c>
      <c r="N31" s="356" t="n">
        <v>34.901</v>
      </c>
      <c r="O31" s="354"/>
      <c r="P31" s="354" t="n">
        <f aca="false">O31+N31</f>
        <v>34.901</v>
      </c>
      <c r="Q31" s="358" t="n">
        <f aca="false">(L31/P31-1)</f>
        <v>0.331681040657861</v>
      </c>
    </row>
    <row r="32" s="359" customFormat="true" ht="18" hidden="false" customHeight="true" outlineLevel="0" collapsed="false">
      <c r="A32" s="352" t="s">
        <v>219</v>
      </c>
      <c r="B32" s="353" t="n">
        <v>13.558</v>
      </c>
      <c r="C32" s="354" t="n">
        <v>32.355</v>
      </c>
      <c r="D32" s="354" t="n">
        <f aca="false">C32+B32</f>
        <v>45.913</v>
      </c>
      <c r="E32" s="355" t="n">
        <f aca="false">D32/$D$8</f>
        <v>0.00389933195924339</v>
      </c>
      <c r="F32" s="356" t="n">
        <v>0.317</v>
      </c>
      <c r="G32" s="354" t="n">
        <v>16.738</v>
      </c>
      <c r="H32" s="354" t="n">
        <f aca="false">G32+F32</f>
        <v>17.055</v>
      </c>
      <c r="I32" s="357" t="n">
        <f aca="false">(D32/H32-1)</f>
        <v>1.69205511580182</v>
      </c>
      <c r="J32" s="356" t="n">
        <v>13.558</v>
      </c>
      <c r="K32" s="354" t="n">
        <v>32.355</v>
      </c>
      <c r="L32" s="354" t="n">
        <f aca="false">K32+J32</f>
        <v>45.913</v>
      </c>
      <c r="M32" s="357" t="n">
        <f aca="false">(L32/$L$8)</f>
        <v>0.00389933195924339</v>
      </c>
      <c r="N32" s="356" t="n">
        <v>0.317</v>
      </c>
      <c r="O32" s="354" t="n">
        <v>16.738</v>
      </c>
      <c r="P32" s="354" t="n">
        <f aca="false">O32+N32</f>
        <v>17.055</v>
      </c>
      <c r="Q32" s="358" t="n">
        <f aca="false">(L32/P32-1)</f>
        <v>1.69205511580182</v>
      </c>
    </row>
    <row r="33" s="359" customFormat="true" ht="17.55" hidden="false" customHeight="true" outlineLevel="0" collapsed="false">
      <c r="A33" s="352" t="s">
        <v>203</v>
      </c>
      <c r="B33" s="353" t="n">
        <v>40.131</v>
      </c>
      <c r="C33" s="354" t="n">
        <v>3.646</v>
      </c>
      <c r="D33" s="354" t="n">
        <f aca="false">C33+B33</f>
        <v>43.777</v>
      </c>
      <c r="E33" s="355" t="n">
        <f aca="false">D33/$D$8</f>
        <v>0.00371792423017006</v>
      </c>
      <c r="F33" s="356" t="n">
        <v>36.85</v>
      </c>
      <c r="G33" s="354" t="n">
        <v>3.505</v>
      </c>
      <c r="H33" s="354" t="n">
        <f aca="false">G33+F33</f>
        <v>40.355</v>
      </c>
      <c r="I33" s="357" t="n">
        <f aca="false">(D33/H33-1)</f>
        <v>0.0847974228720108</v>
      </c>
      <c r="J33" s="356" t="n">
        <v>40.131</v>
      </c>
      <c r="K33" s="354" t="n">
        <v>3.646</v>
      </c>
      <c r="L33" s="354" t="n">
        <f aca="false">K33+J33</f>
        <v>43.777</v>
      </c>
      <c r="M33" s="357" t="n">
        <f aca="false">(L33/$L$8)</f>
        <v>0.00371792423017006</v>
      </c>
      <c r="N33" s="356" t="n">
        <v>36.85</v>
      </c>
      <c r="O33" s="354" t="n">
        <v>3.505</v>
      </c>
      <c r="P33" s="354" t="n">
        <f aca="false">O33+N33</f>
        <v>40.355</v>
      </c>
      <c r="Q33" s="358" t="n">
        <f aca="false">(L33/P33-1)</f>
        <v>0.0847974228720108</v>
      </c>
    </row>
    <row r="34" s="359" customFormat="true" ht="18" hidden="false" customHeight="true" outlineLevel="0" collapsed="false">
      <c r="A34" s="352" t="s">
        <v>195</v>
      </c>
      <c r="B34" s="353" t="n">
        <v>32.549</v>
      </c>
      <c r="C34" s="354" t="n">
        <v>5.667</v>
      </c>
      <c r="D34" s="354" t="n">
        <f aca="false">C34+B34</f>
        <v>38.216</v>
      </c>
      <c r="E34" s="355" t="n">
        <f aca="false">D34/$D$8</f>
        <v>0.00324563566210976</v>
      </c>
      <c r="F34" s="356" t="n">
        <v>30.572</v>
      </c>
      <c r="G34" s="354" t="n">
        <v>5.237</v>
      </c>
      <c r="H34" s="354" t="n">
        <f aca="false">G34+F34</f>
        <v>35.809</v>
      </c>
      <c r="I34" s="357" t="n">
        <f aca="false">(D34/H34-1)</f>
        <v>0.067217738557346</v>
      </c>
      <c r="J34" s="356" t="n">
        <v>32.549</v>
      </c>
      <c r="K34" s="354" t="n">
        <v>5.667</v>
      </c>
      <c r="L34" s="354" t="n">
        <f aca="false">K34+J34</f>
        <v>38.216</v>
      </c>
      <c r="M34" s="357" t="n">
        <f aca="false">(L34/$L$8)</f>
        <v>0.00324563566210976</v>
      </c>
      <c r="N34" s="356" t="n">
        <v>30.572</v>
      </c>
      <c r="O34" s="354" t="n">
        <v>5.237</v>
      </c>
      <c r="P34" s="354" t="n">
        <f aca="false">O34+N34</f>
        <v>35.809</v>
      </c>
      <c r="Q34" s="358" t="n">
        <f aca="false">(L34/P34-1)</f>
        <v>0.067217738557346</v>
      </c>
    </row>
    <row r="35" s="359" customFormat="true" ht="18" hidden="false" customHeight="true" outlineLevel="0" collapsed="false">
      <c r="A35" s="352" t="s">
        <v>211</v>
      </c>
      <c r="B35" s="353" t="n">
        <v>37.375</v>
      </c>
      <c r="C35" s="354" t="n">
        <v>0.635</v>
      </c>
      <c r="D35" s="354" t="n">
        <f aca="false">C35+B35</f>
        <v>38.01</v>
      </c>
      <c r="E35" s="355" t="n">
        <f aca="false">D35/$D$8</f>
        <v>0.00322814034741449</v>
      </c>
      <c r="F35" s="356" t="n">
        <v>46.146</v>
      </c>
      <c r="G35" s="354"/>
      <c r="H35" s="354" t="n">
        <f aca="false">G35+F35</f>
        <v>46.146</v>
      </c>
      <c r="I35" s="357" t="n">
        <f aca="false">(D35/H35-1)</f>
        <v>-0.176309972695358</v>
      </c>
      <c r="J35" s="356" t="n">
        <v>37.375</v>
      </c>
      <c r="K35" s="354" t="n">
        <v>0.635</v>
      </c>
      <c r="L35" s="354" t="n">
        <f aca="false">K35+J35</f>
        <v>38.01</v>
      </c>
      <c r="M35" s="357" t="n">
        <f aca="false">(L35/$L$8)</f>
        <v>0.00322814034741449</v>
      </c>
      <c r="N35" s="356" t="n">
        <v>46.146</v>
      </c>
      <c r="O35" s="354"/>
      <c r="P35" s="354" t="n">
        <f aca="false">O35+N35</f>
        <v>46.146</v>
      </c>
      <c r="Q35" s="358" t="n">
        <f aca="false">(L35/P35-1)</f>
        <v>-0.176309972695358</v>
      </c>
    </row>
    <row r="36" s="359" customFormat="true" ht="18" hidden="false" customHeight="true" outlineLevel="0" collapsed="false">
      <c r="A36" s="352" t="s">
        <v>196</v>
      </c>
      <c r="B36" s="353" t="n">
        <v>29.238</v>
      </c>
      <c r="C36" s="354" t="n">
        <v>5.5</v>
      </c>
      <c r="D36" s="354" t="n">
        <f aca="false">C36+B36</f>
        <v>34.738</v>
      </c>
      <c r="E36" s="355" t="n">
        <f aca="false">D36/$D$8</f>
        <v>0.00295025360138081</v>
      </c>
      <c r="F36" s="356" t="n">
        <v>27.566</v>
      </c>
      <c r="G36" s="354" t="n">
        <v>1.697</v>
      </c>
      <c r="H36" s="354" t="n">
        <f aca="false">G36+F36</f>
        <v>29.263</v>
      </c>
      <c r="I36" s="357" t="n">
        <f aca="false">(D36/H36-1)</f>
        <v>0.187096333253597</v>
      </c>
      <c r="J36" s="356" t="n">
        <v>29.238</v>
      </c>
      <c r="K36" s="354" t="n">
        <v>5.5</v>
      </c>
      <c r="L36" s="354" t="n">
        <f aca="false">K36+J36</f>
        <v>34.738</v>
      </c>
      <c r="M36" s="357" t="n">
        <f aca="false">(L36/$L$8)</f>
        <v>0.00295025360138081</v>
      </c>
      <c r="N36" s="356" t="n">
        <v>27.566</v>
      </c>
      <c r="O36" s="354" t="n">
        <v>1.697</v>
      </c>
      <c r="P36" s="354" t="n">
        <f aca="false">O36+N36</f>
        <v>29.263</v>
      </c>
      <c r="Q36" s="358" t="n">
        <f aca="false">(L36/P36-1)</f>
        <v>0.187096333253597</v>
      </c>
    </row>
    <row r="37" s="359" customFormat="true" ht="18" hidden="false" customHeight="true" outlineLevel="0" collapsed="false">
      <c r="A37" s="352" t="s">
        <v>199</v>
      </c>
      <c r="B37" s="353" t="n">
        <v>30.589</v>
      </c>
      <c r="C37" s="354" t="n">
        <v>3.181</v>
      </c>
      <c r="D37" s="354" t="n">
        <f aca="false">C37+B37</f>
        <v>33.77</v>
      </c>
      <c r="E37" s="355" t="n">
        <f aca="false">D37/$D$8</f>
        <v>0.00286804260805544</v>
      </c>
      <c r="F37" s="356" t="n">
        <v>47.899</v>
      </c>
      <c r="G37" s="354" t="n">
        <v>5.571</v>
      </c>
      <c r="H37" s="354" t="n">
        <f aca="false">G37+F37</f>
        <v>53.47</v>
      </c>
      <c r="I37" s="357" t="n">
        <f aca="false">(D37/H37-1)</f>
        <v>-0.368430895829437</v>
      </c>
      <c r="J37" s="356" t="n">
        <v>30.589</v>
      </c>
      <c r="K37" s="354" t="n">
        <v>3.181</v>
      </c>
      <c r="L37" s="354" t="n">
        <f aca="false">K37+J37</f>
        <v>33.77</v>
      </c>
      <c r="M37" s="357" t="n">
        <f aca="false">(L37/$L$8)</f>
        <v>0.00286804260805544</v>
      </c>
      <c r="N37" s="356" t="n">
        <v>47.899</v>
      </c>
      <c r="O37" s="354" t="n">
        <v>5.571</v>
      </c>
      <c r="P37" s="354" t="n">
        <f aca="false">O37+N37</f>
        <v>53.47</v>
      </c>
      <c r="Q37" s="358" t="n">
        <f aca="false">(L37/P37-1)</f>
        <v>-0.368430895829437</v>
      </c>
    </row>
    <row r="38" s="359" customFormat="true" ht="18" hidden="false" customHeight="true" outlineLevel="0" collapsed="false">
      <c r="A38" s="352" t="s">
        <v>221</v>
      </c>
      <c r="B38" s="353" t="n">
        <v>0.083</v>
      </c>
      <c r="C38" s="354" t="n">
        <v>28.418</v>
      </c>
      <c r="D38" s="354" t="n">
        <f aca="false">C38+B38</f>
        <v>28.501</v>
      </c>
      <c r="E38" s="355" t="n">
        <f aca="false">D38/$D$8</f>
        <v>0.00242055322393213</v>
      </c>
      <c r="F38" s="356" t="n">
        <v>0.032</v>
      </c>
      <c r="G38" s="354" t="n">
        <v>16.281</v>
      </c>
      <c r="H38" s="354" t="n">
        <f aca="false">G38+F38</f>
        <v>16.313</v>
      </c>
      <c r="I38" s="357" t="n">
        <f aca="false">(D38/H38-1)</f>
        <v>0.747134187457856</v>
      </c>
      <c r="J38" s="356" t="n">
        <v>0.083</v>
      </c>
      <c r="K38" s="354" t="n">
        <v>28.418</v>
      </c>
      <c r="L38" s="354" t="n">
        <f aca="false">K38+J38</f>
        <v>28.501</v>
      </c>
      <c r="M38" s="357" t="n">
        <f aca="false">(L38/$L$8)</f>
        <v>0.00242055322393213</v>
      </c>
      <c r="N38" s="356" t="n">
        <v>0.032</v>
      </c>
      <c r="O38" s="354" t="n">
        <v>16.281</v>
      </c>
      <c r="P38" s="354" t="n">
        <f aca="false">O38+N38</f>
        <v>16.313</v>
      </c>
      <c r="Q38" s="358" t="n">
        <f aca="false">(L38/P38-1)</f>
        <v>0.747134187457856</v>
      </c>
    </row>
    <row r="39" s="359" customFormat="true" ht="18" hidden="false" customHeight="true" outlineLevel="0" collapsed="false">
      <c r="A39" s="352" t="s">
        <v>200</v>
      </c>
      <c r="B39" s="353" t="n">
        <v>19.164</v>
      </c>
      <c r="C39" s="354" t="n">
        <v>2</v>
      </c>
      <c r="D39" s="354" t="n">
        <f aca="false">C39+B39</f>
        <v>21.164</v>
      </c>
      <c r="E39" s="355" t="n">
        <f aca="false">D39/$D$8</f>
        <v>0.00179743126315917</v>
      </c>
      <c r="F39" s="356" t="n">
        <v>12.866</v>
      </c>
      <c r="G39" s="354" t="n">
        <v>3.266</v>
      </c>
      <c r="H39" s="354" t="n">
        <f aca="false">G39+F39</f>
        <v>16.132</v>
      </c>
      <c r="I39" s="357" t="n">
        <f aca="false">(D39/H39-1)</f>
        <v>0.311926605504587</v>
      </c>
      <c r="J39" s="356" t="n">
        <v>19.164</v>
      </c>
      <c r="K39" s="354" t="n">
        <v>2</v>
      </c>
      <c r="L39" s="354" t="n">
        <f aca="false">K39+J39</f>
        <v>21.164</v>
      </c>
      <c r="M39" s="357" t="n">
        <f aca="false">(L39/$L$8)</f>
        <v>0.00179743126315917</v>
      </c>
      <c r="N39" s="356" t="n">
        <v>12.866</v>
      </c>
      <c r="O39" s="354" t="n">
        <v>3.266</v>
      </c>
      <c r="P39" s="354" t="n">
        <f aca="false">O39+N39</f>
        <v>16.132</v>
      </c>
      <c r="Q39" s="358" t="n">
        <f aca="false">(L39/P39-1)</f>
        <v>0.311926605504587</v>
      </c>
    </row>
    <row r="40" s="359" customFormat="true" ht="18" hidden="false" customHeight="true" outlineLevel="0" collapsed="false">
      <c r="A40" s="352" t="s">
        <v>191</v>
      </c>
      <c r="B40" s="353" t="n">
        <v>20.136</v>
      </c>
      <c r="C40" s="354" t="n">
        <v>0.7</v>
      </c>
      <c r="D40" s="354" t="n">
        <f aca="false">C40+B40</f>
        <v>20.836</v>
      </c>
      <c r="E40" s="355" t="n">
        <f aca="false">D40/$D$8</f>
        <v>0.00176957464558611</v>
      </c>
      <c r="F40" s="356" t="n">
        <v>10.232</v>
      </c>
      <c r="G40" s="354"/>
      <c r="H40" s="354" t="n">
        <f aca="false">G40+F40</f>
        <v>10.232</v>
      </c>
      <c r="I40" s="357" t="n">
        <f aca="false">(D40/H40-1)</f>
        <v>1.03635652853792</v>
      </c>
      <c r="J40" s="356" t="n">
        <v>20.136</v>
      </c>
      <c r="K40" s="354" t="n">
        <v>0.7</v>
      </c>
      <c r="L40" s="354" t="n">
        <f aca="false">K40+J40</f>
        <v>20.836</v>
      </c>
      <c r="M40" s="357" t="n">
        <f aca="false">(L40/$L$8)</f>
        <v>0.00176957464558611</v>
      </c>
      <c r="N40" s="356" t="n">
        <v>10.232</v>
      </c>
      <c r="O40" s="354"/>
      <c r="P40" s="354" t="n">
        <f aca="false">O40+N40</f>
        <v>10.232</v>
      </c>
      <c r="Q40" s="358" t="n">
        <f aca="false">(L40/P40-1)</f>
        <v>1.03635652853792</v>
      </c>
    </row>
    <row r="41" s="359" customFormat="true" ht="18" hidden="false" customHeight="true" outlineLevel="0" collapsed="false">
      <c r="A41" s="352" t="s">
        <v>222</v>
      </c>
      <c r="B41" s="353" t="n">
        <v>20.183</v>
      </c>
      <c r="C41" s="354" t="n">
        <v>0.482</v>
      </c>
      <c r="D41" s="354" t="n">
        <f aca="false">C41+B41</f>
        <v>20.665</v>
      </c>
      <c r="E41" s="355" t="n">
        <f aca="false">D41/$D$8</f>
        <v>0.00175505183581479</v>
      </c>
      <c r="F41" s="356" t="n">
        <v>22.456</v>
      </c>
      <c r="G41" s="354" t="n">
        <v>0.247</v>
      </c>
      <c r="H41" s="354" t="n">
        <f aca="false">G41+F41</f>
        <v>22.703</v>
      </c>
      <c r="I41" s="357" t="n">
        <f aca="false">(D41/H41-1)</f>
        <v>-0.0897678720873893</v>
      </c>
      <c r="J41" s="356" t="n">
        <v>20.183</v>
      </c>
      <c r="K41" s="354" t="n">
        <v>0.482</v>
      </c>
      <c r="L41" s="354" t="n">
        <f aca="false">K41+J41</f>
        <v>20.665</v>
      </c>
      <c r="M41" s="357" t="n">
        <f aca="false">(L41/$L$8)</f>
        <v>0.00175505183581479</v>
      </c>
      <c r="N41" s="356" t="n">
        <v>22.456</v>
      </c>
      <c r="O41" s="354" t="n">
        <v>0.247</v>
      </c>
      <c r="P41" s="354" t="n">
        <f aca="false">O41+N41</f>
        <v>22.703</v>
      </c>
      <c r="Q41" s="358" t="n">
        <f aca="false">(L41/P41-1)</f>
        <v>-0.0897678720873893</v>
      </c>
    </row>
    <row r="42" s="359" customFormat="true" ht="18" hidden="false" customHeight="true" outlineLevel="0" collapsed="false">
      <c r="A42" s="352" t="s">
        <v>209</v>
      </c>
      <c r="B42" s="353" t="n">
        <v>16.184</v>
      </c>
      <c r="C42" s="354" t="n">
        <v>3.159</v>
      </c>
      <c r="D42" s="354" t="n">
        <f aca="false">C42+B42</f>
        <v>19.343</v>
      </c>
      <c r="E42" s="355" t="n">
        <f aca="false">D42/$D$8</f>
        <v>0.00164277607840143</v>
      </c>
      <c r="F42" s="356" t="n">
        <v>18.511</v>
      </c>
      <c r="G42" s="354" t="n">
        <v>18.886</v>
      </c>
      <c r="H42" s="354" t="n">
        <f aca="false">G42+F42</f>
        <v>37.397</v>
      </c>
      <c r="I42" s="357" t="n">
        <f aca="false">(D42/H42-1)</f>
        <v>-0.482765997272509</v>
      </c>
      <c r="J42" s="356" t="n">
        <v>16.184</v>
      </c>
      <c r="K42" s="354" t="n">
        <v>3.159</v>
      </c>
      <c r="L42" s="354" t="n">
        <f aca="false">K42+J42</f>
        <v>19.343</v>
      </c>
      <c r="M42" s="357" t="n">
        <f aca="false">(L42/$L$8)</f>
        <v>0.00164277607840143</v>
      </c>
      <c r="N42" s="356" t="n">
        <v>18.511</v>
      </c>
      <c r="O42" s="354" t="n">
        <v>18.886</v>
      </c>
      <c r="P42" s="354" t="n">
        <f aca="false">O42+N42</f>
        <v>37.397</v>
      </c>
      <c r="Q42" s="358" t="n">
        <f aca="false">(L42/P42-1)</f>
        <v>-0.482765997272509</v>
      </c>
    </row>
    <row r="43" s="359" customFormat="true" ht="18" hidden="false" customHeight="true" outlineLevel="0" collapsed="false">
      <c r="A43" s="352" t="s">
        <v>215</v>
      </c>
      <c r="B43" s="353" t="n">
        <v>16.141</v>
      </c>
      <c r="C43" s="354" t="n">
        <v>1.724</v>
      </c>
      <c r="D43" s="354" t="n">
        <f aca="false">C43+B43</f>
        <v>17.865</v>
      </c>
      <c r="E43" s="355" t="n">
        <f aca="false">D43/$D$8</f>
        <v>0.00151725144189844</v>
      </c>
      <c r="F43" s="356" t="n">
        <v>14.977</v>
      </c>
      <c r="G43" s="354" t="n">
        <v>0.835</v>
      </c>
      <c r="H43" s="354" t="n">
        <f aca="false">G43+F43</f>
        <v>15.812</v>
      </c>
      <c r="I43" s="357" t="n">
        <f aca="false">(D43/H43-1)</f>
        <v>0.129838097647357</v>
      </c>
      <c r="J43" s="356" t="n">
        <v>16.141</v>
      </c>
      <c r="K43" s="354" t="n">
        <v>1.724</v>
      </c>
      <c r="L43" s="354" t="n">
        <f aca="false">K43+J43</f>
        <v>17.865</v>
      </c>
      <c r="M43" s="357" t="n">
        <f aca="false">(L43/$L$8)</f>
        <v>0.00151725144189844</v>
      </c>
      <c r="N43" s="356" t="n">
        <v>14.977</v>
      </c>
      <c r="O43" s="354" t="n">
        <v>0.835</v>
      </c>
      <c r="P43" s="354" t="n">
        <f aca="false">O43+N43</f>
        <v>15.812</v>
      </c>
      <c r="Q43" s="358" t="n">
        <f aca="false">(L43/P43-1)</f>
        <v>0.129838097647357</v>
      </c>
    </row>
    <row r="44" s="359" customFormat="true" ht="18" hidden="false" customHeight="true" outlineLevel="0" collapsed="false">
      <c r="A44" s="352" t="s">
        <v>213</v>
      </c>
      <c r="B44" s="353" t="n">
        <v>16.26</v>
      </c>
      <c r="C44" s="354" t="n">
        <v>0.52</v>
      </c>
      <c r="D44" s="354" t="n">
        <f aca="false">C44+B44</f>
        <v>16.78</v>
      </c>
      <c r="E44" s="355" t="n">
        <f aca="false">D44/$D$8</f>
        <v>0.00142510378925586</v>
      </c>
      <c r="F44" s="356" t="n">
        <v>9.279</v>
      </c>
      <c r="G44" s="354"/>
      <c r="H44" s="354" t="n">
        <f aca="false">G44+F44</f>
        <v>9.279</v>
      </c>
      <c r="I44" s="357" t="n">
        <f aca="false">(D44/H44-1)</f>
        <v>0.808384524194417</v>
      </c>
      <c r="J44" s="356" t="n">
        <v>16.26</v>
      </c>
      <c r="K44" s="354" t="n">
        <v>0.52</v>
      </c>
      <c r="L44" s="354" t="n">
        <f aca="false">K44+J44</f>
        <v>16.78</v>
      </c>
      <c r="M44" s="357" t="n">
        <f aca="false">(L44/$L$8)</f>
        <v>0.00142510378925586</v>
      </c>
      <c r="N44" s="356" t="n">
        <v>9.279</v>
      </c>
      <c r="O44" s="354"/>
      <c r="P44" s="354" t="n">
        <f aca="false">O44+N44</f>
        <v>9.279</v>
      </c>
      <c r="Q44" s="358" t="n">
        <f aca="false">(L44/P44-1)</f>
        <v>0.808384524194417</v>
      </c>
    </row>
    <row r="45" s="359" customFormat="true" ht="18" hidden="false" customHeight="true" outlineLevel="0" collapsed="false">
      <c r="A45" s="387" t="s">
        <v>228</v>
      </c>
      <c r="B45" s="388" t="n">
        <v>1328.527</v>
      </c>
      <c r="C45" s="389" t="n">
        <v>623.226</v>
      </c>
      <c r="D45" s="389" t="n">
        <f aca="false">C45+B45</f>
        <v>1951.753</v>
      </c>
      <c r="E45" s="390" t="n">
        <f aca="false">D45/$D$8</f>
        <v>0.165759868652651</v>
      </c>
      <c r="F45" s="391" t="n">
        <v>1304.855</v>
      </c>
      <c r="G45" s="389" t="n">
        <v>806.646999999999</v>
      </c>
      <c r="H45" s="389" t="n">
        <f aca="false">G45+F45</f>
        <v>2111.502</v>
      </c>
      <c r="I45" s="392" t="n">
        <f aca="false">(D45/H45-1)</f>
        <v>-0.0756565705360454</v>
      </c>
      <c r="J45" s="391" t="n">
        <v>1328.527</v>
      </c>
      <c r="K45" s="389" t="n">
        <v>623.226</v>
      </c>
      <c r="L45" s="389" t="n">
        <f aca="false">K45+J45</f>
        <v>1951.753</v>
      </c>
      <c r="M45" s="392" t="n">
        <f aca="false">(L45/$L$8)</f>
        <v>0.165759868652651</v>
      </c>
      <c r="N45" s="391" t="n">
        <v>1304.855</v>
      </c>
      <c r="O45" s="389" t="n">
        <v>806.646999999999</v>
      </c>
      <c r="P45" s="389" t="n">
        <f aca="false">O45+N45</f>
        <v>2111.502</v>
      </c>
      <c r="Q45" s="393" t="n">
        <f aca="false">(L45/P45-1)</f>
        <v>-0.0756565705360454</v>
      </c>
    </row>
    <row r="46" customFormat="false" ht="14.95" hidden="false" customHeight="false" outlineLevel="0" collapsed="false">
      <c r="A46" s="258" t="s">
        <v>232</v>
      </c>
    </row>
    <row r="47" customFormat="false" ht="13.8" hidden="false" customHeight="true" outlineLevel="0" collapsed="false">
      <c r="A47" s="258" t="s">
        <v>23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6:Q65536 I46:I65536 I3 Q3">
    <cfRule type="cellIs" priority="2" operator="lessThan" aboveAverage="0" equalAverage="0" bottom="0" percent="0" rank="0" text="" dxfId="31">
      <formula>0</formula>
    </cfRule>
  </conditionalFormatting>
  <conditionalFormatting sqref="I8:I45 Q8:Q45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5" activeCellId="0" sqref="T85:W85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0.21"/>
    <col collapsed="false" customWidth="true" hidden="false" outlineLevel="0" max="2" min="2" style="259" width="8.99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77"/>
    <col collapsed="false" customWidth="true" hidden="false" outlineLevel="0" max="7" min="6" style="259" width="9.33"/>
    <col collapsed="false" customWidth="true" hidden="false" outlineLevel="0" max="8" min="8" style="259" width="9.21"/>
    <col collapsed="false" customWidth="true" hidden="false" outlineLevel="0" max="9" min="9" style="259" width="10.77"/>
    <col collapsed="false" customWidth="true" hidden="false" outlineLevel="0" max="10" min="10" style="259" width="8.66"/>
    <col collapsed="false" customWidth="true" hidden="false" outlineLevel="0" max="11" min="11" style="259" width="9.77"/>
    <col collapsed="false" customWidth="true" hidden="false" outlineLevel="0" max="12" min="12" style="259" width="9.21"/>
    <col collapsed="false" customWidth="true" hidden="false" outlineLevel="0" max="13" min="13" style="259" width="10.2"/>
    <col collapsed="false" customWidth="true" hidden="false" outlineLevel="0" max="15" min="14" style="259" width="11.1"/>
    <col collapsed="false" customWidth="true" hidden="false" outlineLevel="0" max="16" min="16" style="259" width="8.66"/>
    <col collapsed="false" customWidth="true" hidden="false" outlineLevel="0" max="17" min="17" style="259" width="10.2"/>
    <col collapsed="false" customWidth="true" hidden="false" outlineLevel="0" max="18" min="18" style="259" width="11.1"/>
    <col collapsed="false" customWidth="true" hidden="false" outlineLevel="0" max="19" min="19" style="259" width="9.33"/>
    <col collapsed="false" customWidth="true" hidden="false" outlineLevel="0" max="21" min="20" style="259" width="11.1"/>
    <col collapsed="false" customWidth="true" hidden="false" outlineLevel="0" max="22" min="22" style="259" width="8.21"/>
    <col collapsed="false" customWidth="true" hidden="false" outlineLevel="0" max="23" min="23" style="259" width="10.2"/>
    <col collapsed="false" customWidth="true" hidden="false" outlineLevel="0" max="24" min="24" style="259" width="11.1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234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17.05" hidden="false" customHeight="true" outlineLevel="0" collapsed="false">
      <c r="A4" s="395" t="s">
        <v>132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6.05" hidden="false" customHeight="true" outlineLevel="0" collapsed="false">
      <c r="A5" s="263" t="s">
        <v>235</v>
      </c>
      <c r="B5" s="396" t="s">
        <v>101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2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263"/>
      <c r="B6" s="399" t="s">
        <v>103</v>
      </c>
      <c r="C6" s="399"/>
      <c r="D6" s="399"/>
      <c r="E6" s="399"/>
      <c r="F6" s="399"/>
      <c r="G6" s="400" t="s">
        <v>104</v>
      </c>
      <c r="H6" s="399" t="s">
        <v>105</v>
      </c>
      <c r="I6" s="399"/>
      <c r="J6" s="399"/>
      <c r="K6" s="399"/>
      <c r="L6" s="399"/>
      <c r="M6" s="401" t="s">
        <v>106</v>
      </c>
      <c r="N6" s="399" t="s">
        <v>107</v>
      </c>
      <c r="O6" s="399"/>
      <c r="P6" s="399"/>
      <c r="Q6" s="399"/>
      <c r="R6" s="399"/>
      <c r="S6" s="400" t="s">
        <v>104</v>
      </c>
      <c r="T6" s="399" t="s">
        <v>108</v>
      </c>
      <c r="U6" s="399"/>
      <c r="V6" s="399"/>
      <c r="W6" s="399"/>
      <c r="X6" s="399"/>
      <c r="Y6" s="402" t="s">
        <v>106</v>
      </c>
    </row>
    <row r="7" s="278" customFormat="true" ht="26.3" hidden="false" customHeight="true" outlineLevel="0" collapsed="false">
      <c r="A7" s="263"/>
      <c r="B7" s="403" t="s">
        <v>69</v>
      </c>
      <c r="C7" s="403"/>
      <c r="D7" s="404" t="s">
        <v>70</v>
      </c>
      <c r="E7" s="404"/>
      <c r="F7" s="405" t="s">
        <v>71</v>
      </c>
      <c r="G7" s="400"/>
      <c r="H7" s="403" t="s">
        <v>69</v>
      </c>
      <c r="I7" s="403"/>
      <c r="J7" s="404" t="s">
        <v>70</v>
      </c>
      <c r="K7" s="404"/>
      <c r="L7" s="405" t="s">
        <v>71</v>
      </c>
      <c r="M7" s="401"/>
      <c r="N7" s="403" t="s">
        <v>69</v>
      </c>
      <c r="O7" s="403"/>
      <c r="P7" s="404" t="s">
        <v>70</v>
      </c>
      <c r="Q7" s="404"/>
      <c r="R7" s="405" t="s">
        <v>71</v>
      </c>
      <c r="S7" s="400"/>
      <c r="T7" s="403" t="s">
        <v>69</v>
      </c>
      <c r="U7" s="403"/>
      <c r="V7" s="404" t="s">
        <v>70</v>
      </c>
      <c r="W7" s="404"/>
      <c r="X7" s="405" t="s">
        <v>71</v>
      </c>
      <c r="Y7" s="402"/>
    </row>
    <row r="8" s="409" customFormat="true" ht="21.25" hidden="false" customHeight="true" outlineLevel="0" collapsed="false">
      <c r="A8" s="263"/>
      <c r="B8" s="406" t="s">
        <v>73</v>
      </c>
      <c r="C8" s="407" t="s">
        <v>74</v>
      </c>
      <c r="D8" s="408" t="s">
        <v>73</v>
      </c>
      <c r="E8" s="407" t="s">
        <v>74</v>
      </c>
      <c r="F8" s="405"/>
      <c r="G8" s="400"/>
      <c r="H8" s="406" t="s">
        <v>73</v>
      </c>
      <c r="I8" s="407" t="s">
        <v>74</v>
      </c>
      <c r="J8" s="408" t="s">
        <v>73</v>
      </c>
      <c r="K8" s="407" t="s">
        <v>74</v>
      </c>
      <c r="L8" s="405"/>
      <c r="M8" s="401"/>
      <c r="N8" s="406" t="s">
        <v>73</v>
      </c>
      <c r="O8" s="407" t="s">
        <v>74</v>
      </c>
      <c r="P8" s="408" t="s">
        <v>73</v>
      </c>
      <c r="Q8" s="407" t="s">
        <v>74</v>
      </c>
      <c r="R8" s="405"/>
      <c r="S8" s="400"/>
      <c r="T8" s="406" t="s">
        <v>73</v>
      </c>
      <c r="U8" s="407" t="s">
        <v>74</v>
      </c>
      <c r="V8" s="408" t="s">
        <v>73</v>
      </c>
      <c r="W8" s="407" t="s">
        <v>74</v>
      </c>
      <c r="X8" s="405"/>
      <c r="Y8" s="402"/>
    </row>
    <row r="9" s="417" customFormat="true" ht="18" hidden="false" customHeight="true" outlineLevel="0" collapsed="false">
      <c r="A9" s="410" t="s">
        <v>67</v>
      </c>
      <c r="B9" s="411" t="n">
        <f aca="false">B10+B33+B52+B64+B77+B85</f>
        <v>426806</v>
      </c>
      <c r="C9" s="412" t="n">
        <f aca="false">C10+C33+C52+C64+C77+C85</f>
        <v>426759</v>
      </c>
      <c r="D9" s="413" t="n">
        <f aca="false">D10+D33+D52+D64+D77+D85</f>
        <v>4765</v>
      </c>
      <c r="E9" s="412" t="n">
        <f aca="false">E10+E33+E52+E64+E77+E85</f>
        <v>4960</v>
      </c>
      <c r="F9" s="413" t="n">
        <f aca="false">SUM(B9:E9)</f>
        <v>863290</v>
      </c>
      <c r="G9" s="414" t="n">
        <f aca="false">F9/$F$9</f>
        <v>1</v>
      </c>
      <c r="H9" s="411" t="n">
        <f aca="false">H10+H33+H52+H64+H77+H85</f>
        <v>385032</v>
      </c>
      <c r="I9" s="412" t="n">
        <f aca="false">I10+I33+I52+I64+I77+I85</f>
        <v>376028</v>
      </c>
      <c r="J9" s="413" t="n">
        <f aca="false">J10+J33+J52+J64+J77+J85</f>
        <v>6241</v>
      </c>
      <c r="K9" s="412" t="n">
        <f aca="false">K10+K33+K52+K64+K77+K85</f>
        <v>6760</v>
      </c>
      <c r="L9" s="413" t="n">
        <f aca="false">SUM(H9:K9)</f>
        <v>774061</v>
      </c>
      <c r="M9" s="415" t="n">
        <f aca="false">IF(ISERROR(F9/L9-1),"         /0",(F9/L9-1))</f>
        <v>0.115273860845592</v>
      </c>
      <c r="N9" s="411" t="n">
        <f aca="false">N10+N33+N52+N64+N77+N85</f>
        <v>426806</v>
      </c>
      <c r="O9" s="412" t="n">
        <f aca="false">O10+O33+O52+O64+O77+O85</f>
        <v>426759</v>
      </c>
      <c r="P9" s="413" t="n">
        <f aca="false">P10+P33+P52+P64+P77+P85</f>
        <v>4765</v>
      </c>
      <c r="Q9" s="412" t="n">
        <f aca="false">Q10+Q33+Q52+Q64+Q77+Q85</f>
        <v>4960</v>
      </c>
      <c r="R9" s="413" t="n">
        <f aca="false">SUM(N9:Q9)</f>
        <v>863290</v>
      </c>
      <c r="S9" s="414" t="n">
        <f aca="false">R9/$R$9</f>
        <v>1</v>
      </c>
      <c r="T9" s="411" t="n">
        <f aca="false">T10+T33+T52+T64+T77+T85</f>
        <v>385032</v>
      </c>
      <c r="U9" s="412" t="n">
        <f aca="false">U10+U33+U52+U64+U77+U85</f>
        <v>376028</v>
      </c>
      <c r="V9" s="413" t="n">
        <f aca="false">V10+V33+V52+V64+V77+V85</f>
        <v>6241</v>
      </c>
      <c r="W9" s="412" t="n">
        <f aca="false">W10+W33+W52+W64+W77+W85</f>
        <v>6760</v>
      </c>
      <c r="X9" s="413" t="n">
        <f aca="false">SUM(T9:W9)</f>
        <v>774061</v>
      </c>
      <c r="Y9" s="416" t="n">
        <f aca="false">IF(ISERROR(R9/X9-1),"         /0",(R9/X9-1))</f>
        <v>0.115273860845592</v>
      </c>
    </row>
    <row r="10" s="425" customFormat="true" ht="19.65" hidden="false" customHeight="true" outlineLevel="0" collapsed="false">
      <c r="A10" s="418" t="s">
        <v>236</v>
      </c>
      <c r="B10" s="419" t="n">
        <f aca="false">SUM(B11:B32)</f>
        <v>136607</v>
      </c>
      <c r="C10" s="420" t="n">
        <f aca="false">SUM(C11:C32)</f>
        <v>140902</v>
      </c>
      <c r="D10" s="421" t="n">
        <f aca="false">SUM(D11:D32)</f>
        <v>119</v>
      </c>
      <c r="E10" s="420" t="n">
        <f aca="false">SUM(E11:E32)</f>
        <v>245</v>
      </c>
      <c r="F10" s="421" t="n">
        <f aca="false">SUM(B10:E10)</f>
        <v>277873</v>
      </c>
      <c r="G10" s="422" t="n">
        <f aca="false">F10/$F$9</f>
        <v>0.321876773737678</v>
      </c>
      <c r="H10" s="419" t="n">
        <f aca="false">SUM(H11:H32)</f>
        <v>119973</v>
      </c>
      <c r="I10" s="420" t="n">
        <f aca="false">SUM(I11:I32)</f>
        <v>119371</v>
      </c>
      <c r="J10" s="421" t="n">
        <f aca="false">SUM(J11:J32)</f>
        <v>202</v>
      </c>
      <c r="K10" s="420" t="n">
        <f aca="false">SUM(K11:K32)</f>
        <v>140</v>
      </c>
      <c r="L10" s="421" t="n">
        <f aca="false">SUM(H10:K10)</f>
        <v>239686</v>
      </c>
      <c r="M10" s="423" t="n">
        <f aca="false">IF(ISERROR(F10/L10-1),"         /0",(F10/L10-1))</f>
        <v>0.159320944902915</v>
      </c>
      <c r="N10" s="419" t="n">
        <f aca="false">SUM(N11:N32)</f>
        <v>136607</v>
      </c>
      <c r="O10" s="420" t="n">
        <f aca="false">SUM(O11:O32)</f>
        <v>140902</v>
      </c>
      <c r="P10" s="421" t="n">
        <f aca="false">SUM(P11:P32)</f>
        <v>119</v>
      </c>
      <c r="Q10" s="420" t="n">
        <f aca="false">SUM(Q11:Q32)</f>
        <v>245</v>
      </c>
      <c r="R10" s="421" t="n">
        <f aca="false">SUM(N10:Q10)</f>
        <v>277873</v>
      </c>
      <c r="S10" s="422" t="n">
        <f aca="false">R10/$R$9</f>
        <v>0.321876773737678</v>
      </c>
      <c r="T10" s="419" t="n">
        <f aca="false">SUM(T11:T32)</f>
        <v>119973</v>
      </c>
      <c r="U10" s="420" t="n">
        <f aca="false">SUM(U11:U32)</f>
        <v>119371</v>
      </c>
      <c r="V10" s="421" t="n">
        <f aca="false">SUM(V11:V32)</f>
        <v>202</v>
      </c>
      <c r="W10" s="420" t="n">
        <f aca="false">SUM(W11:W32)</f>
        <v>140</v>
      </c>
      <c r="X10" s="421" t="n">
        <f aca="false">SUM(T10:W10)</f>
        <v>239686</v>
      </c>
      <c r="Y10" s="424" t="n">
        <f aca="false">IF(ISERROR(R10/X10-1),"         /0",(R10/X10-1))</f>
        <v>0.159320944902915</v>
      </c>
    </row>
    <row r="11" customFormat="false" ht="19.65" hidden="false" customHeight="true" outlineLevel="0" collapsed="false">
      <c r="A11" s="426" t="s">
        <v>237</v>
      </c>
      <c r="B11" s="427" t="n">
        <v>26944</v>
      </c>
      <c r="C11" s="428" t="n">
        <v>31573</v>
      </c>
      <c r="D11" s="429" t="n">
        <v>54</v>
      </c>
      <c r="E11" s="428" t="n">
        <v>81</v>
      </c>
      <c r="F11" s="429" t="n">
        <f aca="false">SUM(B11:E11)</f>
        <v>58652</v>
      </c>
      <c r="G11" s="430" t="n">
        <f aca="false">F11/$F$9</f>
        <v>0.0679400896570098</v>
      </c>
      <c r="H11" s="427" t="n">
        <v>26649</v>
      </c>
      <c r="I11" s="428" t="n">
        <v>29546</v>
      </c>
      <c r="J11" s="429" t="n">
        <v>84</v>
      </c>
      <c r="K11" s="428" t="n">
        <v>114</v>
      </c>
      <c r="L11" s="429" t="n">
        <f aca="false">SUM(H11:K11)</f>
        <v>56393</v>
      </c>
      <c r="M11" s="431" t="n">
        <f aca="false">IF(ISERROR(F11/L11-1),"         /0",(F11/L11-1))</f>
        <v>0.0400581632472115</v>
      </c>
      <c r="N11" s="427" t="n">
        <v>26944</v>
      </c>
      <c r="O11" s="428" t="n">
        <v>31573</v>
      </c>
      <c r="P11" s="429" t="n">
        <v>54</v>
      </c>
      <c r="Q11" s="428" t="n">
        <v>81</v>
      </c>
      <c r="R11" s="429" t="n">
        <f aca="false">SUM(N11:Q11)</f>
        <v>58652</v>
      </c>
      <c r="S11" s="430" t="n">
        <f aca="false">R11/$R$9</f>
        <v>0.0679400896570098</v>
      </c>
      <c r="T11" s="427" t="n">
        <v>26649</v>
      </c>
      <c r="U11" s="428" t="n">
        <v>29546</v>
      </c>
      <c r="V11" s="429" t="n">
        <v>84</v>
      </c>
      <c r="W11" s="428" t="n">
        <v>114</v>
      </c>
      <c r="X11" s="429" t="n">
        <f aca="false">SUM(T11:W11)</f>
        <v>56393</v>
      </c>
      <c r="Y11" s="432" t="n">
        <f aca="false">IF(ISERROR(R11/X11-1),"         /0",(R11/X11-1))</f>
        <v>0.0400581632472115</v>
      </c>
    </row>
    <row r="12" customFormat="false" ht="19.65" hidden="false" customHeight="true" outlineLevel="0" collapsed="false">
      <c r="A12" s="426" t="s">
        <v>238</v>
      </c>
      <c r="B12" s="427" t="n">
        <v>14671</v>
      </c>
      <c r="C12" s="428" t="n">
        <v>15360</v>
      </c>
      <c r="D12" s="429" t="n">
        <v>0</v>
      </c>
      <c r="E12" s="428" t="n">
        <v>0</v>
      </c>
      <c r="F12" s="429" t="n">
        <f aca="false">SUM(B12:E12)</f>
        <v>30031</v>
      </c>
      <c r="G12" s="430" t="n">
        <f aca="false">F12/$F$9</f>
        <v>0.0347866881349257</v>
      </c>
      <c r="H12" s="427" t="n">
        <v>12243</v>
      </c>
      <c r="I12" s="428" t="n">
        <v>12742</v>
      </c>
      <c r="J12" s="429"/>
      <c r="K12" s="428"/>
      <c r="L12" s="429" t="n">
        <f aca="false">SUM(H12:K12)</f>
        <v>24985</v>
      </c>
      <c r="M12" s="431" t="n">
        <f aca="false">IF(ISERROR(F12/L12-1),"         /0",(F12/L12-1))</f>
        <v>0.201961176706024</v>
      </c>
      <c r="N12" s="427" t="n">
        <v>14671</v>
      </c>
      <c r="O12" s="428" t="n">
        <v>15360</v>
      </c>
      <c r="P12" s="429"/>
      <c r="Q12" s="428"/>
      <c r="R12" s="429" t="n">
        <f aca="false">SUM(N12:Q12)</f>
        <v>30031</v>
      </c>
      <c r="S12" s="430" t="n">
        <f aca="false">R12/$R$9</f>
        <v>0.0347866881349257</v>
      </c>
      <c r="T12" s="427" t="n">
        <v>12243</v>
      </c>
      <c r="U12" s="428" t="n">
        <v>12742</v>
      </c>
      <c r="V12" s="429"/>
      <c r="W12" s="428"/>
      <c r="X12" s="429" t="n">
        <f aca="false">SUM(T12:W12)</f>
        <v>24985</v>
      </c>
      <c r="Y12" s="432" t="n">
        <f aca="false">IF(ISERROR(R12/X12-1),"         /0",(R12/X12-1))</f>
        <v>0.201961176706024</v>
      </c>
    </row>
    <row r="13" customFormat="false" ht="19.65" hidden="false" customHeight="true" outlineLevel="0" collapsed="false">
      <c r="A13" s="426" t="s">
        <v>239</v>
      </c>
      <c r="B13" s="427" t="n">
        <v>9390</v>
      </c>
      <c r="C13" s="428" t="n">
        <v>10063</v>
      </c>
      <c r="D13" s="429" t="n">
        <v>2</v>
      </c>
      <c r="E13" s="428" t="n">
        <v>8</v>
      </c>
      <c r="F13" s="429" t="n">
        <f aca="false">SUM(B13:E13)</f>
        <v>19463</v>
      </c>
      <c r="G13" s="430" t="n">
        <f aca="false">F13/$F$9</f>
        <v>0.0225451470537131</v>
      </c>
      <c r="H13" s="427" t="n">
        <v>8964</v>
      </c>
      <c r="I13" s="428" t="n">
        <v>9303</v>
      </c>
      <c r="J13" s="429" t="n">
        <v>94</v>
      </c>
      <c r="K13" s="428" t="n">
        <v>11</v>
      </c>
      <c r="L13" s="429" t="n">
        <f aca="false">SUM(H13:K13)</f>
        <v>18372</v>
      </c>
      <c r="M13" s="431" t="n">
        <f aca="false">IF(ISERROR(F13/L13-1),"         /0",(F13/L13-1))</f>
        <v>0.0593838449814936</v>
      </c>
      <c r="N13" s="427" t="n">
        <v>9390</v>
      </c>
      <c r="O13" s="428" t="n">
        <v>10063</v>
      </c>
      <c r="P13" s="429" t="n">
        <v>2</v>
      </c>
      <c r="Q13" s="428" t="n">
        <v>8</v>
      </c>
      <c r="R13" s="429" t="n">
        <f aca="false">SUM(N13:Q13)</f>
        <v>19463</v>
      </c>
      <c r="S13" s="430" t="n">
        <f aca="false">R13/$R$9</f>
        <v>0.0225451470537131</v>
      </c>
      <c r="T13" s="427" t="n">
        <v>8964</v>
      </c>
      <c r="U13" s="428" t="n">
        <v>9303</v>
      </c>
      <c r="V13" s="429" t="n">
        <v>94</v>
      </c>
      <c r="W13" s="428" t="n">
        <v>11</v>
      </c>
      <c r="X13" s="429" t="n">
        <f aca="false">SUM(T13:W13)</f>
        <v>18372</v>
      </c>
      <c r="Y13" s="432" t="n">
        <f aca="false">IF(ISERROR(R13/X13-1),"         /0",(R13/X13-1))</f>
        <v>0.0593838449814936</v>
      </c>
    </row>
    <row r="14" customFormat="false" ht="19.65" hidden="false" customHeight="true" outlineLevel="0" collapsed="false">
      <c r="A14" s="426" t="s">
        <v>240</v>
      </c>
      <c r="B14" s="427" t="n">
        <v>8910</v>
      </c>
      <c r="C14" s="428" t="n">
        <v>8674</v>
      </c>
      <c r="D14" s="429" t="n">
        <v>0</v>
      </c>
      <c r="E14" s="428" t="n">
        <v>0</v>
      </c>
      <c r="F14" s="429" t="n">
        <f aca="false">SUM(B14:E14)</f>
        <v>17584</v>
      </c>
      <c r="G14" s="430" t="n">
        <f aca="false">F14/$F$9</f>
        <v>0.0203685899292242</v>
      </c>
      <c r="H14" s="427" t="n">
        <v>4745</v>
      </c>
      <c r="I14" s="428" t="n">
        <v>4267</v>
      </c>
      <c r="J14" s="429" t="n">
        <v>2</v>
      </c>
      <c r="K14" s="428"/>
      <c r="L14" s="429" t="n">
        <f aca="false">SUM(H14:K14)</f>
        <v>9014</v>
      </c>
      <c r="M14" s="431" t="n">
        <f aca="false">IF(ISERROR(F14/L14-1),"         /0",(F14/L14-1))</f>
        <v>0.950743288218327</v>
      </c>
      <c r="N14" s="427" t="n">
        <v>8910</v>
      </c>
      <c r="O14" s="428" t="n">
        <v>8674</v>
      </c>
      <c r="P14" s="429"/>
      <c r="Q14" s="428"/>
      <c r="R14" s="429" t="n">
        <f aca="false">SUM(N14:Q14)</f>
        <v>17584</v>
      </c>
      <c r="S14" s="430" t="n">
        <f aca="false">R14/$R$9</f>
        <v>0.0203685899292242</v>
      </c>
      <c r="T14" s="427" t="n">
        <v>4745</v>
      </c>
      <c r="U14" s="428" t="n">
        <v>4267</v>
      </c>
      <c r="V14" s="429" t="n">
        <v>2</v>
      </c>
      <c r="W14" s="428"/>
      <c r="X14" s="429" t="n">
        <f aca="false">SUM(T14:W14)</f>
        <v>9014</v>
      </c>
      <c r="Y14" s="432" t="n">
        <f aca="false">IF(ISERROR(R14/X14-1),"         /0",(R14/X14-1))</f>
        <v>0.950743288218327</v>
      </c>
    </row>
    <row r="15" customFormat="false" ht="19.65" hidden="false" customHeight="true" outlineLevel="0" collapsed="false">
      <c r="A15" s="426" t="s">
        <v>241</v>
      </c>
      <c r="B15" s="427" t="n">
        <v>6928</v>
      </c>
      <c r="C15" s="428" t="n">
        <v>9705</v>
      </c>
      <c r="D15" s="429" t="n">
        <v>48</v>
      </c>
      <c r="E15" s="428" t="n">
        <v>78</v>
      </c>
      <c r="F15" s="429" t="n">
        <f aca="false">SUM(B15:E15)</f>
        <v>16759</v>
      </c>
      <c r="G15" s="430" t="n">
        <f aca="false">F15/$F$9</f>
        <v>0.0194129435068169</v>
      </c>
      <c r="H15" s="427" t="n">
        <v>5950</v>
      </c>
      <c r="I15" s="428" t="n">
        <v>8363</v>
      </c>
      <c r="J15" s="429"/>
      <c r="K15" s="428"/>
      <c r="L15" s="429" t="n">
        <f aca="false">SUM(H15:K15)</f>
        <v>14313</v>
      </c>
      <c r="M15" s="431" t="n">
        <f aca="false">IF(ISERROR(F15/L15-1),"         /0",(F15/L15-1))</f>
        <v>0.170893593236918</v>
      </c>
      <c r="N15" s="427" t="n">
        <v>6928</v>
      </c>
      <c r="O15" s="428" t="n">
        <v>9705</v>
      </c>
      <c r="P15" s="429" t="n">
        <v>48</v>
      </c>
      <c r="Q15" s="428" t="n">
        <v>78</v>
      </c>
      <c r="R15" s="429" t="n">
        <f aca="false">SUM(N15:Q15)</f>
        <v>16759</v>
      </c>
      <c r="S15" s="430" t="n">
        <f aca="false">R15/$R$9</f>
        <v>0.0194129435068169</v>
      </c>
      <c r="T15" s="427" t="n">
        <v>5950</v>
      </c>
      <c r="U15" s="428" t="n">
        <v>8363</v>
      </c>
      <c r="V15" s="429"/>
      <c r="W15" s="428"/>
      <c r="X15" s="429" t="n">
        <f aca="false">SUM(T15:W15)</f>
        <v>14313</v>
      </c>
      <c r="Y15" s="432" t="n">
        <f aca="false">IF(ISERROR(R15/X15-1),"         /0",(R15/X15-1))</f>
        <v>0.170893593236918</v>
      </c>
    </row>
    <row r="16" customFormat="false" ht="19.65" hidden="false" customHeight="true" outlineLevel="0" collapsed="false">
      <c r="A16" s="426" t="s">
        <v>242</v>
      </c>
      <c r="B16" s="427" t="n">
        <v>8364</v>
      </c>
      <c r="C16" s="428" t="n">
        <v>7709</v>
      </c>
      <c r="D16" s="429" t="n">
        <v>0</v>
      </c>
      <c r="E16" s="428" t="n">
        <v>8</v>
      </c>
      <c r="F16" s="429" t="n">
        <f aca="false">SUM(B16:E16)</f>
        <v>16081</v>
      </c>
      <c r="G16" s="430" t="n">
        <f aca="false">F16/$F$9</f>
        <v>0.0186275759014931</v>
      </c>
      <c r="H16" s="427" t="n">
        <v>7666</v>
      </c>
      <c r="I16" s="428" t="n">
        <v>7378</v>
      </c>
      <c r="J16" s="429" t="n">
        <v>8</v>
      </c>
      <c r="K16" s="428" t="n">
        <v>2</v>
      </c>
      <c r="L16" s="429" t="n">
        <f aca="false">SUM(H16:K16)</f>
        <v>15054</v>
      </c>
      <c r="M16" s="431" t="n">
        <f aca="false">IF(ISERROR(F16/L16-1),"         /0",(F16/L16-1))</f>
        <v>0.0682210708117443</v>
      </c>
      <c r="N16" s="427" t="n">
        <v>8364</v>
      </c>
      <c r="O16" s="428" t="n">
        <v>7709</v>
      </c>
      <c r="P16" s="429" t="n">
        <v>0</v>
      </c>
      <c r="Q16" s="428" t="n">
        <v>8</v>
      </c>
      <c r="R16" s="429" t="n">
        <f aca="false">SUM(N16:Q16)</f>
        <v>16081</v>
      </c>
      <c r="S16" s="430" t="n">
        <f aca="false">R16/$R$9</f>
        <v>0.0186275759014931</v>
      </c>
      <c r="T16" s="427" t="n">
        <v>7666</v>
      </c>
      <c r="U16" s="428" t="n">
        <v>7378</v>
      </c>
      <c r="V16" s="429" t="n">
        <v>8</v>
      </c>
      <c r="W16" s="428" t="n">
        <v>2</v>
      </c>
      <c r="X16" s="429" t="n">
        <f aca="false">SUM(T16:W16)</f>
        <v>15054</v>
      </c>
      <c r="Y16" s="432" t="n">
        <f aca="false">IF(ISERROR(R16/X16-1),"         /0",(R16/X16-1))</f>
        <v>0.0682210708117443</v>
      </c>
    </row>
    <row r="17" customFormat="false" ht="19.65" hidden="false" customHeight="true" outlineLevel="0" collapsed="false">
      <c r="A17" s="426" t="s">
        <v>243</v>
      </c>
      <c r="B17" s="427" t="n">
        <v>8078</v>
      </c>
      <c r="C17" s="428" t="n">
        <v>7971</v>
      </c>
      <c r="D17" s="429" t="n">
        <v>0</v>
      </c>
      <c r="E17" s="428" t="n">
        <v>0</v>
      </c>
      <c r="F17" s="429" t="n">
        <f aca="false">SUM(B17:E17)</f>
        <v>16049</v>
      </c>
      <c r="G17" s="430" t="n">
        <f aca="false">F17/$F$9</f>
        <v>0.0185905084038967</v>
      </c>
      <c r="H17" s="427" t="n">
        <v>5904</v>
      </c>
      <c r="I17" s="428" t="n">
        <v>6285</v>
      </c>
      <c r="J17" s="429"/>
      <c r="K17" s="428"/>
      <c r="L17" s="429" t="n">
        <f aca="false">SUM(H17:K17)</f>
        <v>12189</v>
      </c>
      <c r="M17" s="431" t="n">
        <f aca="false">IF(ISERROR(F17/L17-1),"         /0",(F17/L17-1))</f>
        <v>0.316678972844368</v>
      </c>
      <c r="N17" s="427" t="n">
        <v>8078</v>
      </c>
      <c r="O17" s="428" t="n">
        <v>7971</v>
      </c>
      <c r="P17" s="429"/>
      <c r="Q17" s="428"/>
      <c r="R17" s="429" t="n">
        <f aca="false">SUM(N17:Q17)</f>
        <v>16049</v>
      </c>
      <c r="S17" s="430" t="n">
        <f aca="false">R17/$R$9</f>
        <v>0.0185905084038967</v>
      </c>
      <c r="T17" s="427" t="n">
        <v>5904</v>
      </c>
      <c r="U17" s="428" t="n">
        <v>6285</v>
      </c>
      <c r="V17" s="429"/>
      <c r="W17" s="428"/>
      <c r="X17" s="429" t="n">
        <f aca="false">SUM(T17:W17)</f>
        <v>12189</v>
      </c>
      <c r="Y17" s="432" t="n">
        <f aca="false">IF(ISERROR(R17/X17-1),"         /0",(R17/X17-1))</f>
        <v>0.316678972844368</v>
      </c>
    </row>
    <row r="18" customFormat="false" ht="19.65" hidden="false" customHeight="true" outlineLevel="0" collapsed="false">
      <c r="A18" s="426" t="s">
        <v>244</v>
      </c>
      <c r="B18" s="427" t="n">
        <v>7353</v>
      </c>
      <c r="C18" s="428" t="n">
        <v>8006</v>
      </c>
      <c r="D18" s="429" t="n">
        <v>0</v>
      </c>
      <c r="E18" s="428" t="n">
        <v>0</v>
      </c>
      <c r="F18" s="429" t="n">
        <f aca="false">SUM(B18:E18)</f>
        <v>15359</v>
      </c>
      <c r="G18" s="430" t="n">
        <f aca="false">F18/$F$9</f>
        <v>0.0177912404869743</v>
      </c>
      <c r="H18" s="427" t="n">
        <v>7344</v>
      </c>
      <c r="I18" s="428" t="n">
        <v>7876</v>
      </c>
      <c r="J18" s="429"/>
      <c r="K18" s="428"/>
      <c r="L18" s="429" t="n">
        <f aca="false">SUM(H18:K18)</f>
        <v>15220</v>
      </c>
      <c r="M18" s="431" t="n">
        <f aca="false">IF(ISERROR(F18/L18-1),"         /0",(F18/L18-1))</f>
        <v>0.00913272010512478</v>
      </c>
      <c r="N18" s="427" t="n">
        <v>7353</v>
      </c>
      <c r="O18" s="428" t="n">
        <v>8006</v>
      </c>
      <c r="P18" s="429"/>
      <c r="Q18" s="428"/>
      <c r="R18" s="429" t="n">
        <f aca="false">SUM(N18:Q18)</f>
        <v>15359</v>
      </c>
      <c r="S18" s="430" t="n">
        <f aca="false">R18/$R$9</f>
        <v>0.0177912404869743</v>
      </c>
      <c r="T18" s="427" t="n">
        <v>7344</v>
      </c>
      <c r="U18" s="428" t="n">
        <v>7876</v>
      </c>
      <c r="V18" s="429"/>
      <c r="W18" s="428"/>
      <c r="X18" s="429" t="n">
        <f aca="false">SUM(T18:W18)</f>
        <v>15220</v>
      </c>
      <c r="Y18" s="432" t="n">
        <f aca="false">IF(ISERROR(R18/X18-1),"         /0",(R18/X18-1))</f>
        <v>0.00913272010512478</v>
      </c>
    </row>
    <row r="19" customFormat="false" ht="19.65" hidden="false" customHeight="true" outlineLevel="0" collapsed="false">
      <c r="A19" s="426" t="s">
        <v>245</v>
      </c>
      <c r="B19" s="427" t="n">
        <v>3711</v>
      </c>
      <c r="C19" s="428" t="n">
        <v>3743</v>
      </c>
      <c r="D19" s="429" t="n">
        <v>0</v>
      </c>
      <c r="E19" s="428" t="n">
        <v>15</v>
      </c>
      <c r="F19" s="429" t="n">
        <f aca="false">SUM(B19:E19)</f>
        <v>7469</v>
      </c>
      <c r="G19" s="430" t="n">
        <f aca="false">F19/$F$9</f>
        <v>0.00865178561086078</v>
      </c>
      <c r="H19" s="427" t="n">
        <v>3620</v>
      </c>
      <c r="I19" s="428" t="n">
        <v>3555</v>
      </c>
      <c r="J19" s="429" t="n">
        <v>4</v>
      </c>
      <c r="K19" s="428" t="n">
        <v>4</v>
      </c>
      <c r="L19" s="429" t="n">
        <f aca="false">SUM(H19:K19)</f>
        <v>7183</v>
      </c>
      <c r="M19" s="431" t="n">
        <f aca="false">IF(ISERROR(F19/L19-1),"         /0",(F19/L19-1))</f>
        <v>0.0398162327718223</v>
      </c>
      <c r="N19" s="427" t="n">
        <v>3711</v>
      </c>
      <c r="O19" s="428" t="n">
        <v>3743</v>
      </c>
      <c r="P19" s="429" t="n">
        <v>0</v>
      </c>
      <c r="Q19" s="428" t="n">
        <v>15</v>
      </c>
      <c r="R19" s="429" t="n">
        <f aca="false">SUM(N19:Q19)</f>
        <v>7469</v>
      </c>
      <c r="S19" s="430" t="n">
        <f aca="false">R19/$R$9</f>
        <v>0.00865178561086078</v>
      </c>
      <c r="T19" s="427" t="n">
        <v>3620</v>
      </c>
      <c r="U19" s="428" t="n">
        <v>3555</v>
      </c>
      <c r="V19" s="429" t="n">
        <v>4</v>
      </c>
      <c r="W19" s="428" t="n">
        <v>4</v>
      </c>
      <c r="X19" s="429" t="n">
        <f aca="false">SUM(T19:W19)</f>
        <v>7183</v>
      </c>
      <c r="Y19" s="432" t="n">
        <f aca="false">IF(ISERROR(R19/X19-1),"         /0",(R19/X19-1))</f>
        <v>0.0398162327718223</v>
      </c>
    </row>
    <row r="20" customFormat="false" ht="19.65" hidden="false" customHeight="true" outlineLevel="0" collapsed="false">
      <c r="A20" s="426" t="s">
        <v>246</v>
      </c>
      <c r="B20" s="427" t="n">
        <v>4262</v>
      </c>
      <c r="C20" s="428" t="n">
        <v>3182</v>
      </c>
      <c r="D20" s="429" t="n">
        <v>0</v>
      </c>
      <c r="E20" s="428" t="n">
        <v>0</v>
      </c>
      <c r="F20" s="429" t="n">
        <f aca="false">SUM(B20:E20)</f>
        <v>7444</v>
      </c>
      <c r="G20" s="430" t="n">
        <f aca="false">F20/$F$9</f>
        <v>0.00862282662836359</v>
      </c>
      <c r="H20" s="427" t="n">
        <v>4551</v>
      </c>
      <c r="I20" s="428" t="n">
        <v>2878</v>
      </c>
      <c r="J20" s="429"/>
      <c r="K20" s="428"/>
      <c r="L20" s="429" t="n">
        <f aca="false">SUM(H20:K20)</f>
        <v>7429</v>
      </c>
      <c r="M20" s="431" t="n">
        <f aca="false">IF(ISERROR(F20/L20-1),"         /0",(F20/L20-1))</f>
        <v>0.00201911428186841</v>
      </c>
      <c r="N20" s="427" t="n">
        <v>4262</v>
      </c>
      <c r="O20" s="428" t="n">
        <v>3182</v>
      </c>
      <c r="P20" s="429"/>
      <c r="Q20" s="428"/>
      <c r="R20" s="429" t="n">
        <f aca="false">SUM(N20:Q20)</f>
        <v>7444</v>
      </c>
      <c r="S20" s="430" t="n">
        <f aca="false">R20/$R$9</f>
        <v>0.00862282662836359</v>
      </c>
      <c r="T20" s="427" t="n">
        <v>4551</v>
      </c>
      <c r="U20" s="428" t="n">
        <v>2878</v>
      </c>
      <c r="V20" s="429"/>
      <c r="W20" s="428"/>
      <c r="X20" s="429" t="n">
        <f aca="false">SUM(T20:W20)</f>
        <v>7429</v>
      </c>
      <c r="Y20" s="432" t="n">
        <f aca="false">IF(ISERROR(R20/X20-1),"         /0",(R20/X20-1))</f>
        <v>0.00201911428186841</v>
      </c>
    </row>
    <row r="21" customFormat="false" ht="19.65" hidden="false" customHeight="true" outlineLevel="0" collapsed="false">
      <c r="A21" s="426" t="s">
        <v>247</v>
      </c>
      <c r="B21" s="427" t="n">
        <v>3406</v>
      </c>
      <c r="C21" s="428" t="n">
        <v>2952</v>
      </c>
      <c r="D21" s="429" t="n">
        <v>7</v>
      </c>
      <c r="E21" s="428" t="n">
        <v>3</v>
      </c>
      <c r="F21" s="429" t="n">
        <f aca="false">SUM(B21:E21)</f>
        <v>6368</v>
      </c>
      <c r="G21" s="430" t="n">
        <f aca="false">F21/$F$9</f>
        <v>0.00737643202168449</v>
      </c>
      <c r="H21" s="427" t="n">
        <v>3372</v>
      </c>
      <c r="I21" s="428" t="n">
        <v>2777</v>
      </c>
      <c r="J21" s="429" t="n">
        <v>2</v>
      </c>
      <c r="K21" s="428" t="n">
        <v>1</v>
      </c>
      <c r="L21" s="429" t="n">
        <f aca="false">SUM(H21:K21)</f>
        <v>6152</v>
      </c>
      <c r="M21" s="431" t="n">
        <f aca="false">IF(ISERROR(F21/L21-1),"         /0",(F21/L21-1))</f>
        <v>0.0351105331599479</v>
      </c>
      <c r="N21" s="427" t="n">
        <v>3406</v>
      </c>
      <c r="O21" s="428" t="n">
        <v>2952</v>
      </c>
      <c r="P21" s="429" t="n">
        <v>7</v>
      </c>
      <c r="Q21" s="428" t="n">
        <v>3</v>
      </c>
      <c r="R21" s="429" t="n">
        <f aca="false">SUM(N21:Q21)</f>
        <v>6368</v>
      </c>
      <c r="S21" s="430" t="n">
        <f aca="false">R21/$R$9</f>
        <v>0.00737643202168449</v>
      </c>
      <c r="T21" s="427" t="n">
        <v>3372</v>
      </c>
      <c r="U21" s="428" t="n">
        <v>2777</v>
      </c>
      <c r="V21" s="429" t="n">
        <v>2</v>
      </c>
      <c r="W21" s="428" t="n">
        <v>1</v>
      </c>
      <c r="X21" s="429" t="n">
        <f aca="false">SUM(T21:W21)</f>
        <v>6152</v>
      </c>
      <c r="Y21" s="432" t="n">
        <f aca="false">IF(ISERROR(R21/X21-1),"         /0",(R21/X21-1))</f>
        <v>0.0351105331599479</v>
      </c>
    </row>
    <row r="22" customFormat="false" ht="19.65" hidden="false" customHeight="true" outlineLevel="0" collapsed="false">
      <c r="A22" s="426" t="s">
        <v>248</v>
      </c>
      <c r="B22" s="427" t="n">
        <v>2717</v>
      </c>
      <c r="C22" s="428" t="n">
        <v>3608</v>
      </c>
      <c r="D22" s="429" t="n">
        <v>0</v>
      </c>
      <c r="E22" s="428" t="n">
        <v>0</v>
      </c>
      <c r="F22" s="429" t="n">
        <f aca="false">SUM(B22:E22)</f>
        <v>6325</v>
      </c>
      <c r="G22" s="430" t="n">
        <f aca="false">F22/$F$9</f>
        <v>0.00732662257178932</v>
      </c>
      <c r="H22" s="427" t="n">
        <v>2568</v>
      </c>
      <c r="I22" s="428" t="n">
        <v>2978</v>
      </c>
      <c r="J22" s="429"/>
      <c r="K22" s="428"/>
      <c r="L22" s="429" t="n">
        <f aca="false">SUM(H22:K22)</f>
        <v>5546</v>
      </c>
      <c r="M22" s="431" t="n">
        <f aca="false">IF(ISERROR(F22/L22-1),"         /0",(F22/L22-1))</f>
        <v>0.140461593941579</v>
      </c>
      <c r="N22" s="427" t="n">
        <v>2717</v>
      </c>
      <c r="O22" s="428" t="n">
        <v>3608</v>
      </c>
      <c r="P22" s="429"/>
      <c r="Q22" s="428"/>
      <c r="R22" s="429" t="n">
        <f aca="false">SUM(N22:Q22)</f>
        <v>6325</v>
      </c>
      <c r="S22" s="430" t="n">
        <f aca="false">R22/$R$9</f>
        <v>0.00732662257178932</v>
      </c>
      <c r="T22" s="427" t="n">
        <v>2568</v>
      </c>
      <c r="U22" s="428" t="n">
        <v>2978</v>
      </c>
      <c r="V22" s="429"/>
      <c r="W22" s="428"/>
      <c r="X22" s="429" t="n">
        <f aca="false">SUM(T22:W22)</f>
        <v>5546</v>
      </c>
      <c r="Y22" s="432" t="n">
        <f aca="false">IF(ISERROR(R22/X22-1),"         /0",(R22/X22-1))</f>
        <v>0.140461593941579</v>
      </c>
    </row>
    <row r="23" customFormat="false" ht="19.65" hidden="false" customHeight="true" outlineLevel="0" collapsed="false">
      <c r="A23" s="426" t="s">
        <v>249</v>
      </c>
      <c r="B23" s="427" t="n">
        <v>1974</v>
      </c>
      <c r="C23" s="428" t="n">
        <v>3699</v>
      </c>
      <c r="D23" s="429" t="n">
        <v>0</v>
      </c>
      <c r="E23" s="428" t="n">
        <v>0</v>
      </c>
      <c r="F23" s="429" t="n">
        <f aca="false">SUM(B23:E23)</f>
        <v>5673</v>
      </c>
      <c r="G23" s="430" t="n">
        <f aca="false">F23/$F$9</f>
        <v>0.00657137230826258</v>
      </c>
      <c r="H23" s="427" t="n">
        <v>1695</v>
      </c>
      <c r="I23" s="428" t="n">
        <v>3176</v>
      </c>
      <c r="J23" s="429"/>
      <c r="K23" s="428"/>
      <c r="L23" s="429" t="n">
        <f aca="false">SUM(H23:K23)</f>
        <v>4871</v>
      </c>
      <c r="M23" s="431" t="n">
        <f aca="false">IF(ISERROR(F23/L23-1),"         /0",(F23/L23-1))</f>
        <v>0.164647916238965</v>
      </c>
      <c r="N23" s="427" t="n">
        <v>1974</v>
      </c>
      <c r="O23" s="428" t="n">
        <v>3699</v>
      </c>
      <c r="P23" s="429"/>
      <c r="Q23" s="428"/>
      <c r="R23" s="429" t="n">
        <f aca="false">SUM(N23:Q23)</f>
        <v>5673</v>
      </c>
      <c r="S23" s="430" t="n">
        <f aca="false">R23/$R$9</f>
        <v>0.00657137230826258</v>
      </c>
      <c r="T23" s="427" t="n">
        <v>1695</v>
      </c>
      <c r="U23" s="428" t="n">
        <v>3176</v>
      </c>
      <c r="V23" s="429"/>
      <c r="W23" s="428"/>
      <c r="X23" s="429" t="n">
        <f aca="false">SUM(T23:W23)</f>
        <v>4871</v>
      </c>
      <c r="Y23" s="432" t="n">
        <f aca="false">IF(ISERROR(R23/X23-1),"         /0",(R23/X23-1))</f>
        <v>0.164647916238965</v>
      </c>
    </row>
    <row r="24" customFormat="false" ht="19.65" hidden="false" customHeight="true" outlineLevel="0" collapsed="false">
      <c r="A24" s="426" t="s">
        <v>250</v>
      </c>
      <c r="B24" s="427" t="n">
        <v>2638</v>
      </c>
      <c r="C24" s="428" t="n">
        <v>3029</v>
      </c>
      <c r="D24" s="429" t="n">
        <v>0</v>
      </c>
      <c r="E24" s="428" t="n">
        <v>0</v>
      </c>
      <c r="F24" s="429" t="n">
        <f aca="false">SUM(B24:E24)</f>
        <v>5667</v>
      </c>
      <c r="G24" s="430" t="n">
        <f aca="false">F24/$F$9</f>
        <v>0.00656442215246325</v>
      </c>
      <c r="H24" s="427" t="n">
        <v>2433</v>
      </c>
      <c r="I24" s="428" t="n">
        <v>2576</v>
      </c>
      <c r="J24" s="429"/>
      <c r="K24" s="428"/>
      <c r="L24" s="429" t="n">
        <f aca="false">SUM(H24:K24)</f>
        <v>5009</v>
      </c>
      <c r="M24" s="431" t="n">
        <f aca="false">IF(ISERROR(F24/L24-1),"         /0",(F24/L24-1))</f>
        <v>0.131363545617888</v>
      </c>
      <c r="N24" s="427" t="n">
        <v>2638</v>
      </c>
      <c r="O24" s="428" t="n">
        <v>3029</v>
      </c>
      <c r="P24" s="429"/>
      <c r="Q24" s="428"/>
      <c r="R24" s="429" t="n">
        <f aca="false">SUM(N24:Q24)</f>
        <v>5667</v>
      </c>
      <c r="S24" s="430" t="n">
        <f aca="false">R24/$R$9</f>
        <v>0.00656442215246325</v>
      </c>
      <c r="T24" s="427" t="n">
        <v>2433</v>
      </c>
      <c r="U24" s="428" t="n">
        <v>2576</v>
      </c>
      <c r="V24" s="429"/>
      <c r="W24" s="428"/>
      <c r="X24" s="429" t="n">
        <f aca="false">SUM(T24:W24)</f>
        <v>5009</v>
      </c>
      <c r="Y24" s="432" t="n">
        <f aca="false">IF(ISERROR(R24/X24-1),"         /0",(R24/X24-1))</f>
        <v>0.131363545617888</v>
      </c>
    </row>
    <row r="25" customFormat="false" ht="19.65" hidden="false" customHeight="true" outlineLevel="0" collapsed="false">
      <c r="A25" s="426" t="s">
        <v>251</v>
      </c>
      <c r="B25" s="427" t="n">
        <v>2484</v>
      </c>
      <c r="C25" s="428" t="n">
        <v>2711</v>
      </c>
      <c r="D25" s="429" t="n">
        <v>0</v>
      </c>
      <c r="E25" s="428" t="n">
        <v>0</v>
      </c>
      <c r="F25" s="429" t="n">
        <f aca="false">SUM(B25:E25)</f>
        <v>5195</v>
      </c>
      <c r="G25" s="430" t="n">
        <f aca="false">F25/$F$9</f>
        <v>0.00601767656291629</v>
      </c>
      <c r="H25" s="427" t="n">
        <v>160</v>
      </c>
      <c r="I25" s="428" t="n">
        <v>84</v>
      </c>
      <c r="J25" s="429"/>
      <c r="K25" s="428"/>
      <c r="L25" s="429" t="n">
        <f aca="false">SUM(H25:K25)</f>
        <v>244</v>
      </c>
      <c r="M25" s="431" t="n">
        <f aca="false">IF(ISERROR(F25/L25-1),"         /0",(F25/L25-1))</f>
        <v>20.2909836065574</v>
      </c>
      <c r="N25" s="427" t="n">
        <v>2484</v>
      </c>
      <c r="O25" s="428" t="n">
        <v>2711</v>
      </c>
      <c r="P25" s="429"/>
      <c r="Q25" s="428"/>
      <c r="R25" s="429" t="n">
        <f aca="false">SUM(N25:Q25)</f>
        <v>5195</v>
      </c>
      <c r="S25" s="430" t="n">
        <f aca="false">R25/$R$9</f>
        <v>0.00601767656291629</v>
      </c>
      <c r="T25" s="427" t="n">
        <v>160</v>
      </c>
      <c r="U25" s="428" t="n">
        <v>84</v>
      </c>
      <c r="V25" s="429"/>
      <c r="W25" s="428"/>
      <c r="X25" s="429" t="n">
        <f aca="false">SUM(T25:W25)</f>
        <v>244</v>
      </c>
      <c r="Y25" s="432" t="n">
        <f aca="false">IF(ISERROR(R25/X25-1),"         /0",(R25/X25-1))</f>
        <v>20.2909836065574</v>
      </c>
    </row>
    <row r="26" customFormat="false" ht="19.65" hidden="false" customHeight="true" outlineLevel="0" collapsed="false">
      <c r="A26" s="426" t="s">
        <v>252</v>
      </c>
      <c r="B26" s="427" t="n">
        <v>2162</v>
      </c>
      <c r="C26" s="428" t="n">
        <v>2257</v>
      </c>
      <c r="D26" s="429" t="n">
        <v>0</v>
      </c>
      <c r="E26" s="428" t="n">
        <v>0</v>
      </c>
      <c r="F26" s="429" t="n">
        <f aca="false">SUM(B26:E26)</f>
        <v>4419</v>
      </c>
      <c r="G26" s="430" t="n">
        <f aca="false">F26/$F$9</f>
        <v>0.00511878974620348</v>
      </c>
      <c r="H26" s="427" t="n">
        <v>2104</v>
      </c>
      <c r="I26" s="428" t="n">
        <v>1975</v>
      </c>
      <c r="J26" s="429"/>
      <c r="K26" s="428"/>
      <c r="L26" s="429" t="n">
        <f aca="false">SUM(H26:K26)</f>
        <v>4079</v>
      </c>
      <c r="M26" s="431" t="n">
        <f aca="false">IF(ISERROR(F26/L26-1),"         /0",(F26/L26-1))</f>
        <v>0.0833537631772494</v>
      </c>
      <c r="N26" s="427" t="n">
        <v>2162</v>
      </c>
      <c r="O26" s="428" t="n">
        <v>2257</v>
      </c>
      <c r="P26" s="429"/>
      <c r="Q26" s="428"/>
      <c r="R26" s="429" t="n">
        <f aca="false">SUM(N26:Q26)</f>
        <v>4419</v>
      </c>
      <c r="S26" s="430" t="n">
        <f aca="false">R26/$R$9</f>
        <v>0.00511878974620348</v>
      </c>
      <c r="T26" s="427" t="n">
        <v>2104</v>
      </c>
      <c r="U26" s="428" t="n">
        <v>1975</v>
      </c>
      <c r="V26" s="429"/>
      <c r="W26" s="428"/>
      <c r="X26" s="429" t="n">
        <f aca="false">SUM(T26:W26)</f>
        <v>4079</v>
      </c>
      <c r="Y26" s="432" t="n">
        <f aca="false">IF(ISERROR(R26/X26-1),"         /0",(R26/X26-1))</f>
        <v>0.0833537631772494</v>
      </c>
    </row>
    <row r="27" customFormat="false" ht="19.65" hidden="false" customHeight="true" outlineLevel="0" collapsed="false">
      <c r="A27" s="426" t="s">
        <v>253</v>
      </c>
      <c r="B27" s="427" t="n">
        <v>2189</v>
      </c>
      <c r="C27" s="428" t="n">
        <v>2170</v>
      </c>
      <c r="D27" s="429" t="n">
        <v>0</v>
      </c>
      <c r="E27" s="428" t="n">
        <v>9</v>
      </c>
      <c r="F27" s="429" t="n">
        <f aca="false">SUM(B27:E27)</f>
        <v>4368</v>
      </c>
      <c r="G27" s="430" t="n">
        <f aca="false">F27/$F$9</f>
        <v>0.00505971342190921</v>
      </c>
      <c r="H27" s="427" t="n">
        <v>3176</v>
      </c>
      <c r="I27" s="428" t="n">
        <v>2514</v>
      </c>
      <c r="J27" s="429"/>
      <c r="K27" s="428"/>
      <c r="L27" s="429" t="n">
        <f aca="false">SUM(H27:K27)</f>
        <v>5690</v>
      </c>
      <c r="M27" s="431" t="n">
        <f aca="false">IF(ISERROR(F27/L27-1),"         /0",(F27/L27-1))</f>
        <v>-0.232337434094903</v>
      </c>
      <c r="N27" s="427" t="n">
        <v>2189</v>
      </c>
      <c r="O27" s="428" t="n">
        <v>2170</v>
      </c>
      <c r="P27" s="429" t="n">
        <v>0</v>
      </c>
      <c r="Q27" s="428" t="n">
        <v>9</v>
      </c>
      <c r="R27" s="429" t="n">
        <f aca="false">SUM(N27:Q27)</f>
        <v>4368</v>
      </c>
      <c r="S27" s="430" t="n">
        <f aca="false">R27/$R$9</f>
        <v>0.00505971342190921</v>
      </c>
      <c r="T27" s="427" t="n">
        <v>3176</v>
      </c>
      <c r="U27" s="428" t="n">
        <v>2514</v>
      </c>
      <c r="V27" s="429"/>
      <c r="W27" s="428"/>
      <c r="X27" s="429" t="n">
        <f aca="false">SUM(T27:W27)</f>
        <v>5690</v>
      </c>
      <c r="Y27" s="432" t="n">
        <f aca="false">IF(ISERROR(R27/X27-1),"         /0",(R27/X27-1))</f>
        <v>-0.232337434094903</v>
      </c>
    </row>
    <row r="28" customFormat="false" ht="19.65" hidden="false" customHeight="true" outlineLevel="0" collapsed="false">
      <c r="A28" s="426" t="s">
        <v>254</v>
      </c>
      <c r="B28" s="427" t="n">
        <v>1728</v>
      </c>
      <c r="C28" s="428" t="n">
        <v>1967</v>
      </c>
      <c r="D28" s="429" t="n">
        <v>0</v>
      </c>
      <c r="E28" s="428" t="n">
        <v>0</v>
      </c>
      <c r="F28" s="429" t="n">
        <f aca="false">SUM(B28:E28)</f>
        <v>3695</v>
      </c>
      <c r="G28" s="430" t="n">
        <f aca="false">F28/$F$9</f>
        <v>0.00428013761308483</v>
      </c>
      <c r="H28" s="427" t="n">
        <v>990</v>
      </c>
      <c r="I28" s="428" t="n">
        <v>789</v>
      </c>
      <c r="J28" s="429"/>
      <c r="K28" s="428"/>
      <c r="L28" s="429" t="n">
        <f aca="false">SUM(H28:K28)</f>
        <v>1779</v>
      </c>
      <c r="M28" s="431" t="n">
        <f aca="false">IF(ISERROR(F28/L28-1),"         /0",(F28/L28-1))</f>
        <v>1.0770095559303</v>
      </c>
      <c r="N28" s="427" t="n">
        <v>1728</v>
      </c>
      <c r="O28" s="428" t="n">
        <v>1967</v>
      </c>
      <c r="P28" s="429"/>
      <c r="Q28" s="428"/>
      <c r="R28" s="429" t="n">
        <f aca="false">SUM(N28:Q28)</f>
        <v>3695</v>
      </c>
      <c r="S28" s="430" t="n">
        <f aca="false">R28/$R$9</f>
        <v>0.00428013761308483</v>
      </c>
      <c r="T28" s="427" t="n">
        <v>990</v>
      </c>
      <c r="U28" s="428" t="n">
        <v>789</v>
      </c>
      <c r="V28" s="429"/>
      <c r="W28" s="428"/>
      <c r="X28" s="429" t="n">
        <f aca="false">SUM(T28:W28)</f>
        <v>1779</v>
      </c>
      <c r="Y28" s="432" t="n">
        <f aca="false">IF(ISERROR(R28/X28-1),"         /0",(R28/X28-1))</f>
        <v>1.0770095559303</v>
      </c>
    </row>
    <row r="29" customFormat="false" ht="19.65" hidden="false" customHeight="true" outlineLevel="0" collapsed="false">
      <c r="A29" s="426" t="s">
        <v>255</v>
      </c>
      <c r="B29" s="427" t="n">
        <v>1286</v>
      </c>
      <c r="C29" s="428" t="n">
        <v>1255</v>
      </c>
      <c r="D29" s="429" t="n">
        <v>0</v>
      </c>
      <c r="E29" s="428" t="n">
        <v>0</v>
      </c>
      <c r="F29" s="429" t="n">
        <f aca="false">SUM(B29:E29)</f>
        <v>2541</v>
      </c>
      <c r="G29" s="430" t="n">
        <f aca="false">F29/$F$9</f>
        <v>0.00294339098101449</v>
      </c>
      <c r="H29" s="427" t="n">
        <v>1308</v>
      </c>
      <c r="I29" s="428" t="n">
        <v>1164</v>
      </c>
      <c r="J29" s="429"/>
      <c r="K29" s="428"/>
      <c r="L29" s="429" t="n">
        <f aca="false">SUM(H29:K29)</f>
        <v>2472</v>
      </c>
      <c r="M29" s="431" t="n">
        <f aca="false">IF(ISERROR(F29/L29-1),"         /0",(F29/L29-1))</f>
        <v>0.0279126213592233</v>
      </c>
      <c r="N29" s="427" t="n">
        <v>1286</v>
      </c>
      <c r="O29" s="428" t="n">
        <v>1255</v>
      </c>
      <c r="P29" s="429"/>
      <c r="Q29" s="428"/>
      <c r="R29" s="429" t="n">
        <f aca="false">SUM(N29:Q29)</f>
        <v>2541</v>
      </c>
      <c r="S29" s="430" t="n">
        <f aca="false">R29/$R$9</f>
        <v>0.00294339098101449</v>
      </c>
      <c r="T29" s="427" t="n">
        <v>1308</v>
      </c>
      <c r="U29" s="428" t="n">
        <v>1164</v>
      </c>
      <c r="V29" s="429"/>
      <c r="W29" s="428"/>
      <c r="X29" s="429" t="n">
        <f aca="false">SUM(T29:W29)</f>
        <v>2472</v>
      </c>
      <c r="Y29" s="432" t="n">
        <f aca="false">IF(ISERROR(R29/X29-1),"         /0",(R29/X29-1))</f>
        <v>0.0279126213592233</v>
      </c>
    </row>
    <row r="30" customFormat="false" ht="19.65" hidden="false" customHeight="true" outlineLevel="0" collapsed="false">
      <c r="A30" s="426" t="s">
        <v>256</v>
      </c>
      <c r="B30" s="427" t="n">
        <v>962</v>
      </c>
      <c r="C30" s="428" t="n">
        <v>605</v>
      </c>
      <c r="D30" s="429" t="n">
        <v>0</v>
      </c>
      <c r="E30" s="428" t="n">
        <v>3</v>
      </c>
      <c r="F30" s="429" t="n">
        <f aca="false">SUM(B30:E30)</f>
        <v>1570</v>
      </c>
      <c r="G30" s="430" t="n">
        <f aca="false">F30/$F$9</f>
        <v>0.00181862410082359</v>
      </c>
      <c r="H30" s="427" t="n">
        <v>1738</v>
      </c>
      <c r="I30" s="428" t="n">
        <v>1123</v>
      </c>
      <c r="J30" s="429" t="n">
        <v>1</v>
      </c>
      <c r="K30" s="428"/>
      <c r="L30" s="429" t="n">
        <f aca="false">SUM(H30:K30)</f>
        <v>2862</v>
      </c>
      <c r="M30" s="431" t="n">
        <f aca="false">IF(ISERROR(F30/L30-1),"         /0",(F30/L30-1))</f>
        <v>-0.451432564640112</v>
      </c>
      <c r="N30" s="427" t="n">
        <v>962</v>
      </c>
      <c r="O30" s="428" t="n">
        <v>605</v>
      </c>
      <c r="P30" s="429" t="n">
        <v>0</v>
      </c>
      <c r="Q30" s="428" t="n">
        <v>3</v>
      </c>
      <c r="R30" s="429" t="n">
        <f aca="false">SUM(N30:Q30)</f>
        <v>1570</v>
      </c>
      <c r="S30" s="430" t="n">
        <f aca="false">R30/$R$9</f>
        <v>0.00181862410082359</v>
      </c>
      <c r="T30" s="427" t="n">
        <v>1738</v>
      </c>
      <c r="U30" s="428" t="n">
        <v>1123</v>
      </c>
      <c r="V30" s="429" t="n">
        <v>1</v>
      </c>
      <c r="W30" s="428"/>
      <c r="X30" s="429" t="n">
        <f aca="false">SUM(T30:W30)</f>
        <v>2862</v>
      </c>
      <c r="Y30" s="432" t="n">
        <f aca="false">IF(ISERROR(R30/X30-1),"         /0",(R30/X30-1))</f>
        <v>-0.451432564640112</v>
      </c>
    </row>
    <row r="31" customFormat="false" ht="19.65" hidden="false" customHeight="true" outlineLevel="0" collapsed="false">
      <c r="A31" s="426" t="s">
        <v>257</v>
      </c>
      <c r="B31" s="427" t="n">
        <v>307</v>
      </c>
      <c r="C31" s="428" t="n">
        <v>289</v>
      </c>
      <c r="D31" s="429" t="n">
        <v>0</v>
      </c>
      <c r="E31" s="428" t="n">
        <v>4</v>
      </c>
      <c r="F31" s="429" t="n">
        <f aca="false">SUM(B31:E31)</f>
        <v>600</v>
      </c>
      <c r="G31" s="430" t="n">
        <f aca="false">F31/$F$9</f>
        <v>0.000695015579932584</v>
      </c>
      <c r="H31" s="427" t="n">
        <v>260</v>
      </c>
      <c r="I31" s="428" t="n">
        <v>373</v>
      </c>
      <c r="J31" s="429"/>
      <c r="K31" s="428"/>
      <c r="L31" s="429" t="n">
        <f aca="false">SUM(H31:K31)</f>
        <v>633</v>
      </c>
      <c r="M31" s="431" t="n">
        <f aca="false">IF(ISERROR(F31/L31-1),"         /0",(F31/L31-1))</f>
        <v>-0.0521327014218009</v>
      </c>
      <c r="N31" s="427" t="n">
        <v>307</v>
      </c>
      <c r="O31" s="428" t="n">
        <v>289</v>
      </c>
      <c r="P31" s="429" t="n">
        <v>0</v>
      </c>
      <c r="Q31" s="428" t="n">
        <v>4</v>
      </c>
      <c r="R31" s="429" t="n">
        <f aca="false">SUM(N31:Q31)</f>
        <v>600</v>
      </c>
      <c r="S31" s="430" t="n">
        <f aca="false">R31/$R$9</f>
        <v>0.000695015579932584</v>
      </c>
      <c r="T31" s="427" t="n">
        <v>260</v>
      </c>
      <c r="U31" s="428" t="n">
        <v>373</v>
      </c>
      <c r="V31" s="429"/>
      <c r="W31" s="428"/>
      <c r="X31" s="429" t="n">
        <f aca="false">SUM(T31:W31)</f>
        <v>633</v>
      </c>
      <c r="Y31" s="432" t="n">
        <f aca="false">IF(ISERROR(R31/X31-1),"         /0",(R31/X31-1))</f>
        <v>-0.0521327014218009</v>
      </c>
    </row>
    <row r="32" customFormat="false" ht="19.65" hidden="false" customHeight="true" outlineLevel="0" collapsed="false">
      <c r="A32" s="426" t="s">
        <v>228</v>
      </c>
      <c r="B32" s="427" t="n">
        <v>16143</v>
      </c>
      <c r="C32" s="428" t="n">
        <v>10374</v>
      </c>
      <c r="D32" s="429" t="n">
        <v>8</v>
      </c>
      <c r="E32" s="428" t="n">
        <v>36</v>
      </c>
      <c r="F32" s="429" t="n">
        <f aca="false">SUM(B32:E32)</f>
        <v>26561</v>
      </c>
      <c r="G32" s="430" t="n">
        <f aca="false">F32/$F$9</f>
        <v>0.0307671813643156</v>
      </c>
      <c r="H32" s="427" t="n">
        <v>12533</v>
      </c>
      <c r="I32" s="428" t="n">
        <v>7649</v>
      </c>
      <c r="J32" s="429" t="n">
        <v>7</v>
      </c>
      <c r="K32" s="428" t="n">
        <v>8</v>
      </c>
      <c r="L32" s="429" t="n">
        <f aca="false">SUM(H32:K32)</f>
        <v>20197</v>
      </c>
      <c r="M32" s="431" t="n">
        <f aca="false">IF(ISERROR(F32/L32-1),"         /0",(F32/L32-1))</f>
        <v>0.315096301430906</v>
      </c>
      <c r="N32" s="427" t="n">
        <v>16143</v>
      </c>
      <c r="O32" s="428" t="n">
        <v>10374</v>
      </c>
      <c r="P32" s="429" t="n">
        <v>8</v>
      </c>
      <c r="Q32" s="428" t="n">
        <v>36</v>
      </c>
      <c r="R32" s="429" t="n">
        <f aca="false">SUM(N32:Q32)</f>
        <v>26561</v>
      </c>
      <c r="S32" s="430" t="n">
        <f aca="false">R32/$R$9</f>
        <v>0.0307671813643156</v>
      </c>
      <c r="T32" s="427" t="n">
        <v>12533</v>
      </c>
      <c r="U32" s="428" t="n">
        <v>7649</v>
      </c>
      <c r="V32" s="429" t="n">
        <v>7</v>
      </c>
      <c r="W32" s="428" t="n">
        <v>8</v>
      </c>
      <c r="X32" s="429" t="n">
        <f aca="false">SUM(T32:W32)</f>
        <v>20197</v>
      </c>
      <c r="Y32" s="432" t="n">
        <f aca="false">IF(ISERROR(R32/X32-1),"         /0",(R32/X32-1))</f>
        <v>0.315096301430906</v>
      </c>
    </row>
    <row r="33" s="425" customFormat="true" ht="19.65" hidden="false" customHeight="true" outlineLevel="0" collapsed="false">
      <c r="A33" s="418" t="s">
        <v>258</v>
      </c>
      <c r="B33" s="419" t="n">
        <f aca="false">SUM(B34:B51)</f>
        <v>109178</v>
      </c>
      <c r="C33" s="420" t="n">
        <f aca="false">SUM(C34:C51)</f>
        <v>118254</v>
      </c>
      <c r="D33" s="421" t="n">
        <f aca="false">SUM(D34:D51)</f>
        <v>46</v>
      </c>
      <c r="E33" s="420" t="n">
        <f aca="false">SUM(E34:E51)</f>
        <v>7</v>
      </c>
      <c r="F33" s="421" t="n">
        <f aca="false">SUM(B33:E33)</f>
        <v>227485</v>
      </c>
      <c r="G33" s="422" t="n">
        <f aca="false">F33/$F$9</f>
        <v>0.26350936533494</v>
      </c>
      <c r="H33" s="419" t="n">
        <f aca="false">SUM(H34:H51)</f>
        <v>105427</v>
      </c>
      <c r="I33" s="420" t="n">
        <f aca="false">SUM(I34:I51)</f>
        <v>109419</v>
      </c>
      <c r="J33" s="421" t="n">
        <f aca="false">SUM(J34:J51)</f>
        <v>160</v>
      </c>
      <c r="K33" s="420" t="n">
        <f aca="false">SUM(K34:K51)</f>
        <v>130</v>
      </c>
      <c r="L33" s="421" t="n">
        <f aca="false">SUM(H33:K33)</f>
        <v>215136</v>
      </c>
      <c r="M33" s="423" t="n">
        <f aca="false">IF(ISERROR(F33/L33-1),"         /0",(F33/L33-1))</f>
        <v>0.0574008998958797</v>
      </c>
      <c r="N33" s="419" t="n">
        <f aca="false">SUM(N34:N51)</f>
        <v>109178</v>
      </c>
      <c r="O33" s="420" t="n">
        <f aca="false">SUM(O34:O51)</f>
        <v>118254</v>
      </c>
      <c r="P33" s="421" t="n">
        <f aca="false">SUM(P34:P51)</f>
        <v>46</v>
      </c>
      <c r="Q33" s="420" t="n">
        <f aca="false">SUM(Q34:Q51)</f>
        <v>7</v>
      </c>
      <c r="R33" s="421" t="n">
        <f aca="false">SUM(N33:Q33)</f>
        <v>227485</v>
      </c>
      <c r="S33" s="422" t="n">
        <f aca="false">R33/$R$9</f>
        <v>0.26350936533494</v>
      </c>
      <c r="T33" s="419" t="n">
        <f aca="false">SUM(T34:T51)</f>
        <v>105427</v>
      </c>
      <c r="U33" s="420" t="n">
        <f aca="false">SUM(U34:U51)</f>
        <v>109419</v>
      </c>
      <c r="V33" s="421" t="n">
        <f aca="false">SUM(V34:V51)</f>
        <v>160</v>
      </c>
      <c r="W33" s="420" t="n">
        <f aca="false">SUM(W34:W51)</f>
        <v>130</v>
      </c>
      <c r="X33" s="421" t="n">
        <f aca="false">SUM(T33:W33)</f>
        <v>215136</v>
      </c>
      <c r="Y33" s="424" t="n">
        <f aca="false">IF(ISERROR(R33/X33-1),"         /0",(R33/X33-1))</f>
        <v>0.0574008998958797</v>
      </c>
    </row>
    <row r="34" customFormat="false" ht="19.65" hidden="false" customHeight="true" outlineLevel="0" collapsed="false">
      <c r="A34" s="433" t="s">
        <v>259</v>
      </c>
      <c r="B34" s="434" t="n">
        <v>16276</v>
      </c>
      <c r="C34" s="435" t="n">
        <v>18866</v>
      </c>
      <c r="D34" s="436" t="n">
        <v>0</v>
      </c>
      <c r="E34" s="435" t="n">
        <v>0</v>
      </c>
      <c r="F34" s="429" t="n">
        <f aca="false">SUM(B34:E34)</f>
        <v>35142</v>
      </c>
      <c r="G34" s="430" t="n">
        <f aca="false">F34/$F$9</f>
        <v>0.0407070625166514</v>
      </c>
      <c r="H34" s="434" t="n">
        <v>15587</v>
      </c>
      <c r="I34" s="435" t="n">
        <v>17135</v>
      </c>
      <c r="J34" s="436"/>
      <c r="K34" s="435"/>
      <c r="L34" s="436" t="n">
        <f aca="false">SUM(H34:K34)</f>
        <v>32722</v>
      </c>
      <c r="M34" s="437" t="n">
        <f aca="false">IF(ISERROR(F34/L34-1),"         /0",(F34/L34-1))</f>
        <v>0.0739563596357191</v>
      </c>
      <c r="N34" s="434" t="n">
        <v>16276</v>
      </c>
      <c r="O34" s="435" t="n">
        <v>18866</v>
      </c>
      <c r="P34" s="436"/>
      <c r="Q34" s="435" t="n">
        <v>0</v>
      </c>
      <c r="R34" s="429" t="n">
        <f aca="false">SUM(N34:Q34)</f>
        <v>35142</v>
      </c>
      <c r="S34" s="430" t="n">
        <f aca="false">R34/$R$9</f>
        <v>0.0407070625166514</v>
      </c>
      <c r="T34" s="438" t="n">
        <v>15587</v>
      </c>
      <c r="U34" s="435" t="n">
        <v>17135</v>
      </c>
      <c r="V34" s="436"/>
      <c r="W34" s="435"/>
      <c r="X34" s="436" t="n">
        <f aca="false">SUM(T34:W34)</f>
        <v>32722</v>
      </c>
      <c r="Y34" s="439" t="n">
        <f aca="false">IF(ISERROR(R34/X34-1),"         /0",(R34/X34-1))</f>
        <v>0.0739563596357191</v>
      </c>
    </row>
    <row r="35" customFormat="false" ht="19.65" hidden="false" customHeight="true" outlineLevel="0" collapsed="false">
      <c r="A35" s="433" t="s">
        <v>260</v>
      </c>
      <c r="B35" s="434" t="n">
        <v>13661</v>
      </c>
      <c r="C35" s="435" t="n">
        <v>16224</v>
      </c>
      <c r="D35" s="436" t="n">
        <v>0</v>
      </c>
      <c r="E35" s="435" t="n">
        <v>0</v>
      </c>
      <c r="F35" s="436" t="n">
        <f aca="false">SUM(B35:E35)</f>
        <v>29885</v>
      </c>
      <c r="G35" s="440" t="n">
        <f aca="false">F35/$F$9</f>
        <v>0.0346175676771421</v>
      </c>
      <c r="H35" s="434" t="n">
        <v>12135</v>
      </c>
      <c r="I35" s="435" t="n">
        <v>11100</v>
      </c>
      <c r="J35" s="436"/>
      <c r="K35" s="435" t="n">
        <v>0</v>
      </c>
      <c r="L35" s="429" t="n">
        <f aca="false">SUM(H35:K35)</f>
        <v>23235</v>
      </c>
      <c r="M35" s="437" t="n">
        <f aca="false">IF(ISERROR(F35/L35-1),"         /0",(F35/L35-1))</f>
        <v>0.286206154508285</v>
      </c>
      <c r="N35" s="434" t="n">
        <v>13661</v>
      </c>
      <c r="O35" s="435" t="n">
        <v>16224</v>
      </c>
      <c r="P35" s="436"/>
      <c r="Q35" s="435" t="n">
        <v>0</v>
      </c>
      <c r="R35" s="436" t="n">
        <f aca="false">SUM(N35:Q35)</f>
        <v>29885</v>
      </c>
      <c r="S35" s="440" t="n">
        <f aca="false">R35/$R$9</f>
        <v>0.0346175676771421</v>
      </c>
      <c r="T35" s="438" t="n">
        <v>12135</v>
      </c>
      <c r="U35" s="435" t="n">
        <v>11100</v>
      </c>
      <c r="V35" s="436"/>
      <c r="W35" s="435" t="n">
        <v>0</v>
      </c>
      <c r="X35" s="436" t="n">
        <f aca="false">SUM(T35:W35)</f>
        <v>23235</v>
      </c>
      <c r="Y35" s="439" t="n">
        <f aca="false">IF(ISERROR(R35/X35-1),"         /0",(R35/X35-1))</f>
        <v>0.286206154508285</v>
      </c>
    </row>
    <row r="36" customFormat="false" ht="19.65" hidden="false" customHeight="true" outlineLevel="0" collapsed="false">
      <c r="A36" s="433" t="s">
        <v>261</v>
      </c>
      <c r="B36" s="434" t="n">
        <v>14149</v>
      </c>
      <c r="C36" s="435" t="n">
        <v>14912</v>
      </c>
      <c r="D36" s="436" t="n">
        <v>0</v>
      </c>
      <c r="E36" s="435" t="n">
        <v>0</v>
      </c>
      <c r="F36" s="436" t="n">
        <f aca="false">SUM(B36:E36)</f>
        <v>29061</v>
      </c>
      <c r="G36" s="440" t="n">
        <f aca="false">F36/$F$9</f>
        <v>0.0336630796140347</v>
      </c>
      <c r="H36" s="434" t="n">
        <v>13012</v>
      </c>
      <c r="I36" s="435" t="n">
        <v>14403</v>
      </c>
      <c r="J36" s="436"/>
      <c r="K36" s="435" t="n">
        <v>0</v>
      </c>
      <c r="L36" s="436" t="n">
        <f aca="false">SUM(H36:K36)</f>
        <v>27415</v>
      </c>
      <c r="M36" s="437" t="n">
        <f aca="false">IF(ISERROR(F36/L36-1),"         /0",(F36/L36-1))</f>
        <v>0.0600401240196973</v>
      </c>
      <c r="N36" s="434" t="n">
        <v>14149</v>
      </c>
      <c r="O36" s="435" t="n">
        <v>14912</v>
      </c>
      <c r="P36" s="436"/>
      <c r="Q36" s="435" t="n">
        <v>0</v>
      </c>
      <c r="R36" s="436" t="n">
        <f aca="false">SUM(N36:Q36)</f>
        <v>29061</v>
      </c>
      <c r="S36" s="440" t="n">
        <f aca="false">R36/$R$9</f>
        <v>0.0336630796140347</v>
      </c>
      <c r="T36" s="438" t="n">
        <v>13012</v>
      </c>
      <c r="U36" s="435" t="n">
        <v>14403</v>
      </c>
      <c r="V36" s="436"/>
      <c r="W36" s="435" t="n">
        <v>0</v>
      </c>
      <c r="X36" s="436" t="n">
        <f aca="false">SUM(T36:W36)</f>
        <v>27415</v>
      </c>
      <c r="Y36" s="439" t="n">
        <f aca="false">IF(ISERROR(R36/X36-1),"         /0",(R36/X36-1))</f>
        <v>0.0600401240196973</v>
      </c>
    </row>
    <row r="37" customFormat="false" ht="19.65" hidden="false" customHeight="true" outlineLevel="0" collapsed="false">
      <c r="A37" s="433" t="s">
        <v>262</v>
      </c>
      <c r="B37" s="434" t="n">
        <v>7322</v>
      </c>
      <c r="C37" s="435" t="n">
        <v>10287</v>
      </c>
      <c r="D37" s="436" t="n">
        <v>0</v>
      </c>
      <c r="E37" s="435" t="n">
        <v>0</v>
      </c>
      <c r="F37" s="436" t="n">
        <f aca="false">SUM(B37:E37)</f>
        <v>17609</v>
      </c>
      <c r="G37" s="440" t="n">
        <f aca="false">F37/$F$9</f>
        <v>0.0203975489117214</v>
      </c>
      <c r="H37" s="434" t="n">
        <v>8342</v>
      </c>
      <c r="I37" s="435" t="n">
        <v>10153</v>
      </c>
      <c r="J37" s="436"/>
      <c r="K37" s="435"/>
      <c r="L37" s="429" t="n">
        <f aca="false">SUM(H37:K37)</f>
        <v>18495</v>
      </c>
      <c r="M37" s="437" t="s">
        <v>149</v>
      </c>
      <c r="N37" s="434" t="n">
        <v>7322</v>
      </c>
      <c r="O37" s="435" t="n">
        <v>10287</v>
      </c>
      <c r="P37" s="436"/>
      <c r="Q37" s="435"/>
      <c r="R37" s="429" t="n">
        <f aca="false">SUM(N37:Q37)</f>
        <v>17609</v>
      </c>
      <c r="S37" s="440" t="n">
        <f aca="false">R37/$R$9</f>
        <v>0.0203975489117214</v>
      </c>
      <c r="T37" s="438" t="n">
        <v>8342</v>
      </c>
      <c r="U37" s="435" t="n">
        <v>10153</v>
      </c>
      <c r="V37" s="436"/>
      <c r="W37" s="435"/>
      <c r="X37" s="436" t="n">
        <f aca="false">SUM(T37:W37)</f>
        <v>18495</v>
      </c>
      <c r="Y37" s="439" t="s">
        <v>149</v>
      </c>
    </row>
    <row r="38" customFormat="false" ht="19.65" hidden="false" customHeight="true" outlineLevel="0" collapsed="false">
      <c r="A38" s="433" t="s">
        <v>263</v>
      </c>
      <c r="B38" s="434" t="n">
        <v>8286</v>
      </c>
      <c r="C38" s="435" t="n">
        <v>8782</v>
      </c>
      <c r="D38" s="436" t="n">
        <v>0</v>
      </c>
      <c r="E38" s="435" t="n">
        <v>2</v>
      </c>
      <c r="F38" s="436" t="n">
        <f aca="false">SUM(B38:E38)</f>
        <v>17070</v>
      </c>
      <c r="G38" s="440" t="n">
        <f aca="false">F38/$F$9</f>
        <v>0.019773193249082</v>
      </c>
      <c r="H38" s="434" t="n">
        <v>10193</v>
      </c>
      <c r="I38" s="435" t="n">
        <v>10746</v>
      </c>
      <c r="J38" s="436"/>
      <c r="K38" s="435"/>
      <c r="L38" s="436" t="n">
        <f aca="false">SUM(H38:K38)</f>
        <v>20939</v>
      </c>
      <c r="M38" s="437" t="n">
        <f aca="false">IF(ISERROR(F38/L38-1),"         /0",(F38/L38-1))</f>
        <v>-0.184774822102297</v>
      </c>
      <c r="N38" s="434" t="n">
        <v>8286</v>
      </c>
      <c r="O38" s="435" t="n">
        <v>8782</v>
      </c>
      <c r="P38" s="436"/>
      <c r="Q38" s="435" t="n">
        <v>2</v>
      </c>
      <c r="R38" s="436" t="n">
        <f aca="false">SUM(N38:Q38)</f>
        <v>17070</v>
      </c>
      <c r="S38" s="440" t="n">
        <f aca="false">R38/$R$9</f>
        <v>0.019773193249082</v>
      </c>
      <c r="T38" s="438" t="n">
        <v>10193</v>
      </c>
      <c r="U38" s="435" t="n">
        <v>10746</v>
      </c>
      <c r="V38" s="436"/>
      <c r="W38" s="435"/>
      <c r="X38" s="436" t="n">
        <f aca="false">SUM(T38:W38)</f>
        <v>20939</v>
      </c>
      <c r="Y38" s="439" t="n">
        <f aca="false">IF(ISERROR(R38/X38-1),"         /0",(R38/X38-1))</f>
        <v>-0.184774822102297</v>
      </c>
    </row>
    <row r="39" customFormat="false" ht="19.65" hidden="false" customHeight="true" outlineLevel="0" collapsed="false">
      <c r="A39" s="433" t="s">
        <v>264</v>
      </c>
      <c r="B39" s="434" t="n">
        <v>7271</v>
      </c>
      <c r="C39" s="435" t="n">
        <v>8216</v>
      </c>
      <c r="D39" s="436" t="n">
        <v>2</v>
      </c>
      <c r="E39" s="435" t="n">
        <v>2</v>
      </c>
      <c r="F39" s="436" t="n">
        <f aca="false">SUM(B39:E39)</f>
        <v>15491</v>
      </c>
      <c r="G39" s="440" t="n">
        <f aca="false">F39/$F$9</f>
        <v>0.0179441439145594</v>
      </c>
      <c r="H39" s="434" t="n">
        <v>6210</v>
      </c>
      <c r="I39" s="435" t="n">
        <v>7014</v>
      </c>
      <c r="J39" s="436"/>
      <c r="K39" s="435"/>
      <c r="L39" s="436" t="n">
        <f aca="false">SUM(H39:K39)</f>
        <v>13224</v>
      </c>
      <c r="M39" s="437" t="n">
        <f aca="false">IF(ISERROR(F39/L39-1),"         /0",(F39/L39-1))</f>
        <v>0.17143073200242</v>
      </c>
      <c r="N39" s="434" t="n">
        <v>7271</v>
      </c>
      <c r="O39" s="435" t="n">
        <v>8216</v>
      </c>
      <c r="P39" s="436" t="n">
        <v>2</v>
      </c>
      <c r="Q39" s="435" t="n">
        <v>2</v>
      </c>
      <c r="R39" s="436" t="n">
        <f aca="false">SUM(N39:Q39)</f>
        <v>15491</v>
      </c>
      <c r="S39" s="440" t="n">
        <f aca="false">R39/$R$9</f>
        <v>0.0179441439145594</v>
      </c>
      <c r="T39" s="438" t="n">
        <v>6210</v>
      </c>
      <c r="U39" s="435" t="n">
        <v>7014</v>
      </c>
      <c r="V39" s="436"/>
      <c r="W39" s="435"/>
      <c r="X39" s="436" t="n">
        <f aca="false">SUM(T39:W39)</f>
        <v>13224</v>
      </c>
      <c r="Y39" s="439" t="n">
        <f aca="false">IF(ISERROR(R39/X39-1),"         /0",(R39/X39-1))</f>
        <v>0.17143073200242</v>
      </c>
    </row>
    <row r="40" customFormat="false" ht="19.65" hidden="false" customHeight="true" outlineLevel="0" collapsed="false">
      <c r="A40" s="433" t="s">
        <v>265</v>
      </c>
      <c r="B40" s="434" t="n">
        <v>5460</v>
      </c>
      <c r="C40" s="435" t="n">
        <v>5746</v>
      </c>
      <c r="D40" s="436" t="n">
        <v>0</v>
      </c>
      <c r="E40" s="435" t="n">
        <v>0</v>
      </c>
      <c r="F40" s="436" t="n">
        <f aca="false">SUM(B40:E40)</f>
        <v>11206</v>
      </c>
      <c r="G40" s="440" t="n">
        <f aca="false">F40/$F$9</f>
        <v>0.0129805743145409</v>
      </c>
      <c r="H40" s="434" t="n">
        <v>2582</v>
      </c>
      <c r="I40" s="435" t="n">
        <v>3524</v>
      </c>
      <c r="J40" s="436"/>
      <c r="K40" s="435"/>
      <c r="L40" s="436" t="n">
        <f aca="false">SUM(H40:K40)</f>
        <v>6106</v>
      </c>
      <c r="M40" s="437" t="n">
        <f aca="false">IF(ISERROR(F40/L40-1),"         /0",(F40/L40-1))</f>
        <v>0.835244022273174</v>
      </c>
      <c r="N40" s="434" t="n">
        <v>5460</v>
      </c>
      <c r="O40" s="435" t="n">
        <v>5746</v>
      </c>
      <c r="P40" s="436"/>
      <c r="Q40" s="435"/>
      <c r="R40" s="436" t="n">
        <f aca="false">SUM(N40:Q40)</f>
        <v>11206</v>
      </c>
      <c r="S40" s="440" t="n">
        <f aca="false">R40/$R$9</f>
        <v>0.0129805743145409</v>
      </c>
      <c r="T40" s="438" t="n">
        <v>2582</v>
      </c>
      <c r="U40" s="435" t="n">
        <v>3524</v>
      </c>
      <c r="V40" s="436"/>
      <c r="W40" s="435"/>
      <c r="X40" s="436" t="n">
        <f aca="false">SUM(T40:W40)</f>
        <v>6106</v>
      </c>
      <c r="Y40" s="439" t="n">
        <f aca="false">IF(ISERROR(R40/X40-1),"         /0",(R40/X40-1))</f>
        <v>0.835244022273174</v>
      </c>
    </row>
    <row r="41" customFormat="false" ht="19.65" hidden="false" customHeight="true" outlineLevel="0" collapsed="false">
      <c r="A41" s="433" t="s">
        <v>266</v>
      </c>
      <c r="B41" s="434" t="n">
        <v>3467</v>
      </c>
      <c r="C41" s="435" t="n">
        <v>3523</v>
      </c>
      <c r="D41" s="436" t="n">
        <v>0</v>
      </c>
      <c r="E41" s="435" t="n">
        <v>0</v>
      </c>
      <c r="F41" s="436" t="n">
        <f aca="false">SUM(B41:E41)</f>
        <v>6990</v>
      </c>
      <c r="G41" s="440" t="n">
        <f aca="false">F41/$F$9</f>
        <v>0.0080969315062146</v>
      </c>
      <c r="H41" s="434" t="n">
        <v>3570</v>
      </c>
      <c r="I41" s="435" t="n">
        <v>4108</v>
      </c>
      <c r="J41" s="436"/>
      <c r="K41" s="435"/>
      <c r="L41" s="436" t="n">
        <f aca="false">SUM(H41:K41)</f>
        <v>7678</v>
      </c>
      <c r="M41" s="437" t="n">
        <f aca="false">IF(ISERROR(F41/L41-1),"         /0",(F41/L41-1))</f>
        <v>-0.0896066684032301</v>
      </c>
      <c r="N41" s="434" t="n">
        <v>3467</v>
      </c>
      <c r="O41" s="435" t="n">
        <v>3523</v>
      </c>
      <c r="P41" s="436"/>
      <c r="Q41" s="435"/>
      <c r="R41" s="436" t="n">
        <f aca="false">SUM(N41:Q41)</f>
        <v>6990</v>
      </c>
      <c r="S41" s="440" t="n">
        <f aca="false">R41/$R$9</f>
        <v>0.0080969315062146</v>
      </c>
      <c r="T41" s="438" t="n">
        <v>3570</v>
      </c>
      <c r="U41" s="435" t="n">
        <v>4108</v>
      </c>
      <c r="V41" s="436"/>
      <c r="W41" s="435"/>
      <c r="X41" s="436" t="n">
        <f aca="false">SUM(T41:W41)</f>
        <v>7678</v>
      </c>
      <c r="Y41" s="439" t="n">
        <f aca="false">IF(ISERROR(R41/X41-1),"         /0",(R41/X41-1))</f>
        <v>-0.0896066684032301</v>
      </c>
    </row>
    <row r="42" customFormat="false" ht="19.65" hidden="false" customHeight="true" outlineLevel="0" collapsed="false">
      <c r="A42" s="433" t="s">
        <v>267</v>
      </c>
      <c r="B42" s="434" t="n">
        <v>2594</v>
      </c>
      <c r="C42" s="435" t="n">
        <v>2709</v>
      </c>
      <c r="D42" s="436" t="n">
        <v>0</v>
      </c>
      <c r="E42" s="435" t="n">
        <v>0</v>
      </c>
      <c r="F42" s="436" t="n">
        <f aca="false">SUM(B42:E42)</f>
        <v>5303</v>
      </c>
      <c r="G42" s="440" t="n">
        <f aca="false">F42/$F$9</f>
        <v>0.00614277936730415</v>
      </c>
      <c r="H42" s="434" t="n">
        <v>2190</v>
      </c>
      <c r="I42" s="435" t="n">
        <v>1917</v>
      </c>
      <c r="J42" s="436"/>
      <c r="K42" s="435"/>
      <c r="L42" s="436" t="n">
        <f aca="false">SUM(H42:K42)</f>
        <v>4107</v>
      </c>
      <c r="M42" s="437" t="n">
        <f aca="false">IF(ISERROR(F42/L42-1),"         /0",(F42/L42-1))</f>
        <v>0.291210129047967</v>
      </c>
      <c r="N42" s="434" t="n">
        <v>2594</v>
      </c>
      <c r="O42" s="435" t="n">
        <v>2709</v>
      </c>
      <c r="P42" s="436"/>
      <c r="Q42" s="435" t="n">
        <v>0</v>
      </c>
      <c r="R42" s="436" t="n">
        <f aca="false">SUM(N42:Q42)</f>
        <v>5303</v>
      </c>
      <c r="S42" s="440" t="n">
        <f aca="false">R42/$R$9</f>
        <v>0.00614277936730415</v>
      </c>
      <c r="T42" s="438" t="n">
        <v>2190</v>
      </c>
      <c r="U42" s="435" t="n">
        <v>1917</v>
      </c>
      <c r="V42" s="436"/>
      <c r="W42" s="435"/>
      <c r="X42" s="436" t="n">
        <f aca="false">SUM(T42:W42)</f>
        <v>4107</v>
      </c>
      <c r="Y42" s="439" t="n">
        <f aca="false">IF(ISERROR(R42/X42-1),"         /0",(R42/X42-1))</f>
        <v>0.291210129047967</v>
      </c>
    </row>
    <row r="43" customFormat="false" ht="19.65" hidden="false" customHeight="true" outlineLevel="0" collapsed="false">
      <c r="A43" s="433" t="s">
        <v>268</v>
      </c>
      <c r="B43" s="434" t="n">
        <v>2236</v>
      </c>
      <c r="C43" s="435" t="n">
        <v>2176</v>
      </c>
      <c r="D43" s="436" t="n">
        <v>0</v>
      </c>
      <c r="E43" s="435" t="n">
        <v>0</v>
      </c>
      <c r="F43" s="436" t="n">
        <f aca="false">SUM(B43:E43)</f>
        <v>4412</v>
      </c>
      <c r="G43" s="440" t="n">
        <f aca="false">F43/$F$9</f>
        <v>0.00511068123110426</v>
      </c>
      <c r="H43" s="434" t="n">
        <v>2824</v>
      </c>
      <c r="I43" s="435" t="n">
        <v>2852</v>
      </c>
      <c r="J43" s="436"/>
      <c r="K43" s="435" t="n">
        <v>0</v>
      </c>
      <c r="L43" s="436" t="n">
        <f aca="false">SUM(H43:K43)</f>
        <v>5676</v>
      </c>
      <c r="M43" s="437" t="n">
        <f aca="false">IF(ISERROR(F43/L43-1),"         /0",(F43/L43-1))</f>
        <v>-0.222692036645525</v>
      </c>
      <c r="N43" s="434" t="n">
        <v>2236</v>
      </c>
      <c r="O43" s="435" t="n">
        <v>2176</v>
      </c>
      <c r="P43" s="436"/>
      <c r="Q43" s="435" t="n">
        <v>0</v>
      </c>
      <c r="R43" s="436" t="n">
        <f aca="false">SUM(N43:Q43)</f>
        <v>4412</v>
      </c>
      <c r="S43" s="440" t="n">
        <f aca="false">R43/$R$9</f>
        <v>0.00511068123110426</v>
      </c>
      <c r="T43" s="438" t="n">
        <v>2824</v>
      </c>
      <c r="U43" s="435" t="n">
        <v>2852</v>
      </c>
      <c r="V43" s="436"/>
      <c r="W43" s="435" t="n">
        <v>0</v>
      </c>
      <c r="X43" s="436" t="n">
        <f aca="false">SUM(T43:W43)</f>
        <v>5676</v>
      </c>
      <c r="Y43" s="439" t="n">
        <f aca="false">IF(ISERROR(R43/X43-1),"         /0",(R43/X43-1))</f>
        <v>-0.222692036645525</v>
      </c>
    </row>
    <row r="44" customFormat="false" ht="19.65" hidden="false" customHeight="true" outlineLevel="0" collapsed="false">
      <c r="A44" s="433" t="s">
        <v>269</v>
      </c>
      <c r="B44" s="434" t="n">
        <v>1643</v>
      </c>
      <c r="C44" s="435" t="n">
        <v>2216</v>
      </c>
      <c r="D44" s="436" t="n">
        <v>0</v>
      </c>
      <c r="E44" s="435" t="n">
        <v>0</v>
      </c>
      <c r="F44" s="436" t="n">
        <f aca="false">SUM(B44:E44)</f>
        <v>3859</v>
      </c>
      <c r="G44" s="440" t="n">
        <f aca="false">F44/$F$9</f>
        <v>0.0044701085382664</v>
      </c>
      <c r="H44" s="434" t="n">
        <v>1751</v>
      </c>
      <c r="I44" s="435" t="n">
        <v>1764</v>
      </c>
      <c r="J44" s="436"/>
      <c r="K44" s="435" t="n">
        <v>0</v>
      </c>
      <c r="L44" s="436" t="n">
        <f aca="false">SUM(H44:K44)</f>
        <v>3515</v>
      </c>
      <c r="M44" s="437" t="n">
        <f aca="false">IF(ISERROR(F44/L44-1),"         /0",(F44/L44-1))</f>
        <v>0.0978662873399716</v>
      </c>
      <c r="N44" s="434" t="n">
        <v>1643</v>
      </c>
      <c r="O44" s="435" t="n">
        <v>2216</v>
      </c>
      <c r="P44" s="436"/>
      <c r="Q44" s="435" t="n">
        <v>0</v>
      </c>
      <c r="R44" s="436" t="n">
        <f aca="false">SUM(N44:Q44)</f>
        <v>3859</v>
      </c>
      <c r="S44" s="440" t="n">
        <f aca="false">R44/$R$9</f>
        <v>0.0044701085382664</v>
      </c>
      <c r="T44" s="438" t="n">
        <v>1751</v>
      </c>
      <c r="U44" s="435" t="n">
        <v>1764</v>
      </c>
      <c r="V44" s="436"/>
      <c r="W44" s="435" t="n">
        <v>0</v>
      </c>
      <c r="X44" s="436" t="n">
        <f aca="false">SUM(T44:W44)</f>
        <v>3515</v>
      </c>
      <c r="Y44" s="439" t="n">
        <f aca="false">IF(ISERROR(R44/X44-1),"         /0",(R44/X44-1))</f>
        <v>0.0978662873399716</v>
      </c>
    </row>
    <row r="45" customFormat="false" ht="19.65" hidden="false" customHeight="true" outlineLevel="0" collapsed="false">
      <c r="A45" s="433" t="s">
        <v>270</v>
      </c>
      <c r="B45" s="434" t="n">
        <v>2178</v>
      </c>
      <c r="C45" s="435" t="n">
        <v>1345</v>
      </c>
      <c r="D45" s="436" t="n">
        <v>0</v>
      </c>
      <c r="E45" s="435" t="n">
        <v>0</v>
      </c>
      <c r="F45" s="436" t="n">
        <f aca="false">SUM(B45:E45)</f>
        <v>3523</v>
      </c>
      <c r="G45" s="440" t="n">
        <f aca="false">F45/$F$9</f>
        <v>0.00408089981350415</v>
      </c>
      <c r="H45" s="434" t="n">
        <v>2291</v>
      </c>
      <c r="I45" s="435" t="n">
        <v>1429</v>
      </c>
      <c r="J45" s="436"/>
      <c r="K45" s="435" t="n">
        <v>0</v>
      </c>
      <c r="L45" s="436" t="n">
        <f aca="false">SUM(H45:K45)</f>
        <v>3720</v>
      </c>
      <c r="M45" s="437" t="n">
        <f aca="false">IF(ISERROR(F45/L45-1),"         /0",(F45/L45-1))</f>
        <v>-0.0529569892473119</v>
      </c>
      <c r="N45" s="434" t="n">
        <v>2178</v>
      </c>
      <c r="O45" s="435" t="n">
        <v>1345</v>
      </c>
      <c r="P45" s="436"/>
      <c r="Q45" s="435" t="n">
        <v>0</v>
      </c>
      <c r="R45" s="436" t="n">
        <f aca="false">SUM(N45:Q45)</f>
        <v>3523</v>
      </c>
      <c r="S45" s="440" t="n">
        <f aca="false">R45/$R$9</f>
        <v>0.00408089981350415</v>
      </c>
      <c r="T45" s="438" t="n">
        <v>2291</v>
      </c>
      <c r="U45" s="435" t="n">
        <v>1429</v>
      </c>
      <c r="V45" s="436"/>
      <c r="W45" s="435" t="n">
        <v>0</v>
      </c>
      <c r="X45" s="436" t="n">
        <f aca="false">SUM(T45:W45)</f>
        <v>3720</v>
      </c>
      <c r="Y45" s="439" t="n">
        <f aca="false">IF(ISERROR(R45/X45-1),"         /0",(R45/X45-1))</f>
        <v>-0.0529569892473119</v>
      </c>
    </row>
    <row r="46" customFormat="false" ht="19.65" hidden="false" customHeight="true" outlineLevel="0" collapsed="false">
      <c r="A46" s="433" t="s">
        <v>271</v>
      </c>
      <c r="B46" s="434" t="n">
        <v>1343</v>
      </c>
      <c r="C46" s="435" t="n">
        <v>1685</v>
      </c>
      <c r="D46" s="436" t="n">
        <v>0</v>
      </c>
      <c r="E46" s="435" t="n">
        <v>0</v>
      </c>
      <c r="F46" s="436" t="n">
        <f aca="false">SUM(B46:E46)</f>
        <v>3028</v>
      </c>
      <c r="G46" s="440" t="n">
        <f aca="false">F46/$F$9</f>
        <v>0.00350751196005977</v>
      </c>
      <c r="H46" s="434" t="n">
        <v>1635</v>
      </c>
      <c r="I46" s="435" t="n">
        <v>1900</v>
      </c>
      <c r="J46" s="436"/>
      <c r="K46" s="435"/>
      <c r="L46" s="436" t="n">
        <f aca="false">SUM(H46:K46)</f>
        <v>3535</v>
      </c>
      <c r="M46" s="437" t="n">
        <f aca="false">IF(ISERROR(F46/L46-1),"         /0",(F46/L46-1))</f>
        <v>-0.143422913719943</v>
      </c>
      <c r="N46" s="434" t="n">
        <v>1343</v>
      </c>
      <c r="O46" s="435" t="n">
        <v>1685</v>
      </c>
      <c r="P46" s="436"/>
      <c r="Q46" s="435"/>
      <c r="R46" s="436" t="n">
        <f aca="false">SUM(N46:Q46)</f>
        <v>3028</v>
      </c>
      <c r="S46" s="440" t="n">
        <f aca="false">R46/$R$9</f>
        <v>0.00350751196005977</v>
      </c>
      <c r="T46" s="438" t="n">
        <v>1635</v>
      </c>
      <c r="U46" s="435" t="n">
        <v>1900</v>
      </c>
      <c r="V46" s="436"/>
      <c r="W46" s="435"/>
      <c r="X46" s="436" t="n">
        <f aca="false">SUM(T46:W46)</f>
        <v>3535</v>
      </c>
      <c r="Y46" s="439" t="n">
        <f aca="false">IF(ISERROR(R46/X46-1),"         /0",(R46/X46-1))</f>
        <v>-0.143422913719943</v>
      </c>
    </row>
    <row r="47" customFormat="false" ht="19.65" hidden="false" customHeight="true" outlineLevel="0" collapsed="false">
      <c r="A47" s="433" t="s">
        <v>272</v>
      </c>
      <c r="B47" s="434" t="n">
        <v>1166</v>
      </c>
      <c r="C47" s="435" t="n">
        <v>1305</v>
      </c>
      <c r="D47" s="436" t="n">
        <v>0</v>
      </c>
      <c r="E47" s="435" t="n">
        <v>0</v>
      </c>
      <c r="F47" s="436" t="n">
        <f aca="false">SUM(B47:E47)</f>
        <v>2471</v>
      </c>
      <c r="G47" s="440" t="n">
        <f aca="false">F47/$F$9</f>
        <v>0.00286230583002236</v>
      </c>
      <c r="H47" s="434" t="n">
        <v>896</v>
      </c>
      <c r="I47" s="435" t="n">
        <v>981</v>
      </c>
      <c r="J47" s="436"/>
      <c r="K47" s="435"/>
      <c r="L47" s="436" t="n">
        <f aca="false">SUM(H47:K47)</f>
        <v>1877</v>
      </c>
      <c r="M47" s="437" t="n">
        <f aca="false">IF(ISERROR(F47/L47-1),"         /0",(F47/L47-1))</f>
        <v>0.316462440063932</v>
      </c>
      <c r="N47" s="434" t="n">
        <v>1166</v>
      </c>
      <c r="O47" s="435" t="n">
        <v>1305</v>
      </c>
      <c r="P47" s="436"/>
      <c r="Q47" s="435"/>
      <c r="R47" s="436" t="n">
        <f aca="false">SUM(N47:Q47)</f>
        <v>2471</v>
      </c>
      <c r="S47" s="440" t="n">
        <f aca="false">R47/$R$9</f>
        <v>0.00286230583002236</v>
      </c>
      <c r="T47" s="438" t="n">
        <v>896</v>
      </c>
      <c r="U47" s="435" t="n">
        <v>981</v>
      </c>
      <c r="V47" s="436"/>
      <c r="W47" s="435"/>
      <c r="X47" s="436" t="n">
        <f aca="false">SUM(T47:W47)</f>
        <v>1877</v>
      </c>
      <c r="Y47" s="439" t="n">
        <f aca="false">IF(ISERROR(R47/X47-1),"         /0",(R47/X47-1))</f>
        <v>0.316462440063932</v>
      </c>
    </row>
    <row r="48" customFormat="false" ht="19.65" hidden="false" customHeight="true" outlineLevel="0" collapsed="false">
      <c r="A48" s="433" t="s">
        <v>273</v>
      </c>
      <c r="B48" s="434" t="n">
        <v>801</v>
      </c>
      <c r="C48" s="435" t="n">
        <v>747</v>
      </c>
      <c r="D48" s="436" t="n">
        <v>0</v>
      </c>
      <c r="E48" s="435" t="n">
        <v>0</v>
      </c>
      <c r="F48" s="436" t="n">
        <f aca="false">SUM(B48:E48)</f>
        <v>1548</v>
      </c>
      <c r="G48" s="440" t="n">
        <f aca="false">F48/$F$9</f>
        <v>0.00179314019622607</v>
      </c>
      <c r="H48" s="434" t="n">
        <v>895</v>
      </c>
      <c r="I48" s="435" t="n">
        <v>928</v>
      </c>
      <c r="J48" s="436"/>
      <c r="K48" s="435"/>
      <c r="L48" s="436" t="n">
        <f aca="false">SUM(H48:K48)</f>
        <v>1823</v>
      </c>
      <c r="M48" s="437" t="n">
        <f aca="false">IF(ISERROR(F48/L48-1),"         /0",(F48/L48-1))</f>
        <v>-0.150850246845858</v>
      </c>
      <c r="N48" s="434" t="n">
        <v>801</v>
      </c>
      <c r="O48" s="435" t="n">
        <v>747</v>
      </c>
      <c r="P48" s="436"/>
      <c r="Q48" s="435"/>
      <c r="R48" s="436" t="n">
        <f aca="false">SUM(N48:Q48)</f>
        <v>1548</v>
      </c>
      <c r="S48" s="440" t="n">
        <f aca="false">R48/$R$9</f>
        <v>0.00179314019622607</v>
      </c>
      <c r="T48" s="438" t="n">
        <v>895</v>
      </c>
      <c r="U48" s="435" t="n">
        <v>928</v>
      </c>
      <c r="V48" s="436"/>
      <c r="W48" s="435"/>
      <c r="X48" s="436" t="n">
        <f aca="false">SUM(T48:W48)</f>
        <v>1823</v>
      </c>
      <c r="Y48" s="439" t="n">
        <f aca="false">IF(ISERROR(R48/X48-1),"         /0",(R48/X48-1))</f>
        <v>-0.150850246845858</v>
      </c>
    </row>
    <row r="49" customFormat="false" ht="19.65" hidden="false" customHeight="true" outlineLevel="0" collapsed="false">
      <c r="A49" s="433" t="s">
        <v>274</v>
      </c>
      <c r="B49" s="434" t="n">
        <v>567</v>
      </c>
      <c r="C49" s="435" t="n">
        <v>371</v>
      </c>
      <c r="D49" s="436" t="n">
        <v>0</v>
      </c>
      <c r="E49" s="435" t="n">
        <v>0</v>
      </c>
      <c r="F49" s="436" t="n">
        <f aca="false">SUM(B49:E49)</f>
        <v>938</v>
      </c>
      <c r="G49" s="440" t="n">
        <f aca="false">F49/$F$9</f>
        <v>0.00108654102329461</v>
      </c>
      <c r="H49" s="434" t="n">
        <v>758</v>
      </c>
      <c r="I49" s="435" t="n">
        <v>516</v>
      </c>
      <c r="J49" s="436"/>
      <c r="K49" s="435"/>
      <c r="L49" s="436" t="n">
        <f aca="false">SUM(H49:K49)</f>
        <v>1274</v>
      </c>
      <c r="M49" s="437" t="n">
        <f aca="false">IF(ISERROR(F49/L49-1),"         /0",(F49/L49-1))</f>
        <v>-0.263736263736264</v>
      </c>
      <c r="N49" s="434" t="n">
        <v>567</v>
      </c>
      <c r="O49" s="435" t="n">
        <v>371</v>
      </c>
      <c r="P49" s="436"/>
      <c r="Q49" s="435"/>
      <c r="R49" s="436" t="n">
        <f aca="false">SUM(N49:Q49)</f>
        <v>938</v>
      </c>
      <c r="S49" s="440" t="n">
        <f aca="false">R49/$R$9</f>
        <v>0.00108654102329461</v>
      </c>
      <c r="T49" s="438" t="n">
        <v>758</v>
      </c>
      <c r="U49" s="435" t="n">
        <v>516</v>
      </c>
      <c r="V49" s="436"/>
      <c r="W49" s="435"/>
      <c r="X49" s="436" t="n">
        <f aca="false">SUM(T49:W49)</f>
        <v>1274</v>
      </c>
      <c r="Y49" s="439" t="n">
        <f aca="false">IF(ISERROR(R49/X49-1),"         /0",(R49/X49-1))</f>
        <v>-0.263736263736264</v>
      </c>
    </row>
    <row r="50" customFormat="false" ht="19.65" hidden="false" customHeight="true" outlineLevel="0" collapsed="false">
      <c r="A50" s="433" t="s">
        <v>275</v>
      </c>
      <c r="B50" s="434" t="n">
        <v>551</v>
      </c>
      <c r="C50" s="435" t="n">
        <v>333</v>
      </c>
      <c r="D50" s="436" t="n">
        <v>0</v>
      </c>
      <c r="E50" s="435" t="n">
        <v>0</v>
      </c>
      <c r="F50" s="436" t="n">
        <f aca="false">SUM(B50:E50)</f>
        <v>884</v>
      </c>
      <c r="G50" s="440" t="n">
        <f aca="false">F50/$F$9</f>
        <v>0.00102398962110067</v>
      </c>
      <c r="H50" s="434" t="n">
        <v>830</v>
      </c>
      <c r="I50" s="435" t="n">
        <v>522</v>
      </c>
      <c r="J50" s="436" t="n">
        <v>1</v>
      </c>
      <c r="K50" s="435" t="n">
        <v>2</v>
      </c>
      <c r="L50" s="436" t="n">
        <f aca="false">SUM(H50:K50)</f>
        <v>1355</v>
      </c>
      <c r="M50" s="437" t="s">
        <v>149</v>
      </c>
      <c r="N50" s="434" t="n">
        <v>551</v>
      </c>
      <c r="O50" s="435" t="n">
        <v>333</v>
      </c>
      <c r="P50" s="436"/>
      <c r="Q50" s="435" t="n">
        <v>0</v>
      </c>
      <c r="R50" s="429" t="n">
        <f aca="false">SUM(N50:Q50)</f>
        <v>884</v>
      </c>
      <c r="S50" s="440" t="n">
        <f aca="false">R50/$R$9</f>
        <v>0.00102398962110067</v>
      </c>
      <c r="T50" s="438" t="n">
        <v>830</v>
      </c>
      <c r="U50" s="435" t="n">
        <v>522</v>
      </c>
      <c r="V50" s="436" t="n">
        <v>1</v>
      </c>
      <c r="W50" s="435" t="n">
        <v>2</v>
      </c>
      <c r="X50" s="436" t="n">
        <f aca="false">SUM(T50:W50)</f>
        <v>1355</v>
      </c>
      <c r="Y50" s="439" t="s">
        <v>149</v>
      </c>
    </row>
    <row r="51" customFormat="false" ht="19.65" hidden="false" customHeight="true" outlineLevel="0" collapsed="false">
      <c r="A51" s="433" t="s">
        <v>228</v>
      </c>
      <c r="B51" s="434" t="n">
        <v>20207</v>
      </c>
      <c r="C51" s="435" t="n">
        <v>18811</v>
      </c>
      <c r="D51" s="436" t="n">
        <v>44</v>
      </c>
      <c r="E51" s="435" t="n">
        <v>3</v>
      </c>
      <c r="F51" s="436" t="n">
        <f aca="false">SUM(B51:E51)</f>
        <v>39065</v>
      </c>
      <c r="G51" s="440" t="n">
        <f aca="false">F51/$F$9</f>
        <v>0.0452513060501106</v>
      </c>
      <c r="H51" s="434" t="n">
        <v>19726</v>
      </c>
      <c r="I51" s="435" t="n">
        <v>18427</v>
      </c>
      <c r="J51" s="436" t="n">
        <v>159</v>
      </c>
      <c r="K51" s="435" t="n">
        <v>128</v>
      </c>
      <c r="L51" s="436" t="n">
        <f aca="false">SUM(H51:K51)</f>
        <v>38440</v>
      </c>
      <c r="M51" s="437" t="n">
        <f aca="false">IF(ISERROR(F51/L51-1),"         /0",(F51/L51-1))</f>
        <v>0.0162591050988554</v>
      </c>
      <c r="N51" s="434" t="n">
        <v>20207</v>
      </c>
      <c r="O51" s="435" t="n">
        <v>18811</v>
      </c>
      <c r="P51" s="436" t="n">
        <v>44</v>
      </c>
      <c r="Q51" s="435" t="n">
        <v>3</v>
      </c>
      <c r="R51" s="436" t="n">
        <f aca="false">SUM(N51:Q51)</f>
        <v>39065</v>
      </c>
      <c r="S51" s="440" t="n">
        <f aca="false">R51/$R$9</f>
        <v>0.0452513060501106</v>
      </c>
      <c r="T51" s="438" t="n">
        <v>19726</v>
      </c>
      <c r="U51" s="435" t="n">
        <v>18427</v>
      </c>
      <c r="V51" s="436" t="n">
        <v>159</v>
      </c>
      <c r="W51" s="435" t="n">
        <v>128</v>
      </c>
      <c r="X51" s="436" t="n">
        <f aca="false">SUM(T51:W51)</f>
        <v>38440</v>
      </c>
      <c r="Y51" s="439" t="n">
        <f aca="false">IF(ISERROR(R51/X51-1),"         /0",(R51/X51-1))</f>
        <v>0.0162591050988554</v>
      </c>
    </row>
    <row r="52" s="425" customFormat="true" ht="19.65" hidden="false" customHeight="true" outlineLevel="0" collapsed="false">
      <c r="A52" s="418" t="s">
        <v>276</v>
      </c>
      <c r="B52" s="419" t="n">
        <f aca="false">SUM(B53:B63)</f>
        <v>48965</v>
      </c>
      <c r="C52" s="420" t="n">
        <f aca="false">SUM(C53:C63)</f>
        <v>45003</v>
      </c>
      <c r="D52" s="421" t="n">
        <f aca="false">SUM(D53:D63)</f>
        <v>6</v>
      </c>
      <c r="E52" s="420" t="n">
        <f aca="false">SUM(E53:E63)</f>
        <v>0</v>
      </c>
      <c r="F52" s="421" t="n">
        <f aca="false">SUM(B52:E52)</f>
        <v>93974</v>
      </c>
      <c r="G52" s="422" t="n">
        <f aca="false">F52/$F$9</f>
        <v>0.108855656847641</v>
      </c>
      <c r="H52" s="419" t="n">
        <f aca="false">SUM(H53:H63)</f>
        <v>49163</v>
      </c>
      <c r="I52" s="420" t="n">
        <f aca="false">SUM(I53:I63)</f>
        <v>44215</v>
      </c>
      <c r="J52" s="421" t="n">
        <f aca="false">SUM(J53:J63)</f>
        <v>6</v>
      </c>
      <c r="K52" s="420" t="n">
        <f aca="false">SUM(K53:K63)</f>
        <v>3</v>
      </c>
      <c r="L52" s="421" t="n">
        <f aca="false">SUM(H52:K52)</f>
        <v>93387</v>
      </c>
      <c r="M52" s="423" t="n">
        <f aca="false">IF(ISERROR(F52/L52-1),"         /0",(F52/L52-1))</f>
        <v>0.00628567145320003</v>
      </c>
      <c r="N52" s="419" t="n">
        <f aca="false">SUM(N53:N63)</f>
        <v>48965</v>
      </c>
      <c r="O52" s="420" t="n">
        <f aca="false">SUM(O53:O63)</f>
        <v>45003</v>
      </c>
      <c r="P52" s="421" t="n">
        <f aca="false">SUM(P53:P63)</f>
        <v>6</v>
      </c>
      <c r="Q52" s="420" t="n">
        <f aca="false">SUM(Q53:Q63)</f>
        <v>0</v>
      </c>
      <c r="R52" s="421" t="n">
        <f aca="false">SUM(N52:Q52)</f>
        <v>93974</v>
      </c>
      <c r="S52" s="422" t="n">
        <f aca="false">R52/$R$9</f>
        <v>0.108855656847641</v>
      </c>
      <c r="T52" s="419" t="n">
        <f aca="false">SUM(T53:T63)</f>
        <v>49163</v>
      </c>
      <c r="U52" s="420" t="n">
        <f aca="false">SUM(U53:U63)</f>
        <v>44215</v>
      </c>
      <c r="V52" s="421" t="n">
        <f aca="false">SUM(V53:V63)</f>
        <v>6</v>
      </c>
      <c r="W52" s="420" t="n">
        <f aca="false">SUM(W53:W63)</f>
        <v>3</v>
      </c>
      <c r="X52" s="421" t="n">
        <f aca="false">SUM(T52:W52)</f>
        <v>93387</v>
      </c>
      <c r="Y52" s="424" t="n">
        <f aca="false">IF(ISERROR(R52/X52-1),"         /0",(R52/X52-1))</f>
        <v>0.00628567145320003</v>
      </c>
    </row>
    <row r="53" customFormat="false" ht="19.65" hidden="false" customHeight="true" outlineLevel="0" collapsed="false">
      <c r="A53" s="433" t="s">
        <v>277</v>
      </c>
      <c r="B53" s="434" t="n">
        <v>16166</v>
      </c>
      <c r="C53" s="435" t="n">
        <v>18221</v>
      </c>
      <c r="D53" s="436" t="n">
        <v>0</v>
      </c>
      <c r="E53" s="435" t="n">
        <v>0</v>
      </c>
      <c r="F53" s="436" t="n">
        <f aca="false">SUM(B53:E53)</f>
        <v>34387</v>
      </c>
      <c r="G53" s="440" t="n">
        <f aca="false">F53/$F$9</f>
        <v>0.0398325012452363</v>
      </c>
      <c r="H53" s="434" t="n">
        <v>16971</v>
      </c>
      <c r="I53" s="435" t="n">
        <v>17958</v>
      </c>
      <c r="J53" s="436"/>
      <c r="K53" s="435"/>
      <c r="L53" s="436" t="n">
        <f aca="false">SUM(H53:K53)</f>
        <v>34929</v>
      </c>
      <c r="M53" s="437" t="n">
        <f aca="false">IF(ISERROR(F53/L53-1),"         /0",(F53/L53-1))</f>
        <v>-0.0155171920180939</v>
      </c>
      <c r="N53" s="434" t="n">
        <v>16166</v>
      </c>
      <c r="O53" s="435" t="n">
        <v>18221</v>
      </c>
      <c r="P53" s="436"/>
      <c r="Q53" s="435"/>
      <c r="R53" s="436" t="n">
        <f aca="false">SUM(N53:Q53)</f>
        <v>34387</v>
      </c>
      <c r="S53" s="440" t="n">
        <f aca="false">R53/$R$9</f>
        <v>0.0398325012452363</v>
      </c>
      <c r="T53" s="434" t="n">
        <v>16971</v>
      </c>
      <c r="U53" s="435" t="n">
        <v>17958</v>
      </c>
      <c r="V53" s="436"/>
      <c r="W53" s="435"/>
      <c r="X53" s="429" t="n">
        <f aca="false">SUM(T53:W53)</f>
        <v>34929</v>
      </c>
      <c r="Y53" s="439" t="n">
        <f aca="false">IF(ISERROR(R53/X53-1),"         /0",(R53/X53-1))</f>
        <v>-0.0155171920180939</v>
      </c>
    </row>
    <row r="54" customFormat="false" ht="19.65" hidden="false" customHeight="true" outlineLevel="0" collapsed="false">
      <c r="A54" s="433" t="s">
        <v>278</v>
      </c>
      <c r="B54" s="434" t="n">
        <v>7682</v>
      </c>
      <c r="C54" s="435" t="n">
        <v>7313</v>
      </c>
      <c r="D54" s="436" t="n">
        <v>0</v>
      </c>
      <c r="E54" s="435" t="n">
        <v>0</v>
      </c>
      <c r="F54" s="436" t="n">
        <f aca="false">SUM(B54:E54)</f>
        <v>14995</v>
      </c>
      <c r="G54" s="440" t="n">
        <f aca="false">F54/$F$9</f>
        <v>0.0173695977018151</v>
      </c>
      <c r="H54" s="434" t="n">
        <v>7284</v>
      </c>
      <c r="I54" s="435" t="n">
        <v>6895</v>
      </c>
      <c r="J54" s="436"/>
      <c r="K54" s="435"/>
      <c r="L54" s="436" t="n">
        <f aca="false">SUM(H54:K54)</f>
        <v>14179</v>
      </c>
      <c r="M54" s="437" t="n">
        <f aca="false">IF(ISERROR(F54/L54-1),"         /0",(F54/L54-1))</f>
        <v>0.0575498977360887</v>
      </c>
      <c r="N54" s="434" t="n">
        <v>7682</v>
      </c>
      <c r="O54" s="435" t="n">
        <v>7313</v>
      </c>
      <c r="P54" s="436"/>
      <c r="Q54" s="435"/>
      <c r="R54" s="436" t="n">
        <f aca="false">SUM(N54:Q54)</f>
        <v>14995</v>
      </c>
      <c r="S54" s="440" t="n">
        <f aca="false">R54/$R$9</f>
        <v>0.0173695977018151</v>
      </c>
      <c r="T54" s="434" t="n">
        <v>7284</v>
      </c>
      <c r="U54" s="435" t="n">
        <v>6895</v>
      </c>
      <c r="V54" s="436"/>
      <c r="W54" s="435"/>
      <c r="X54" s="429" t="n">
        <f aca="false">SUM(T54:W54)</f>
        <v>14179</v>
      </c>
      <c r="Y54" s="439" t="n">
        <f aca="false">IF(ISERROR(R54/X54-1),"         /0",(R54/X54-1))</f>
        <v>0.0575498977360887</v>
      </c>
    </row>
    <row r="55" customFormat="false" ht="19.65" hidden="false" customHeight="true" outlineLevel="0" collapsed="false">
      <c r="A55" s="433" t="s">
        <v>279</v>
      </c>
      <c r="B55" s="434" t="n">
        <v>7416</v>
      </c>
      <c r="C55" s="435" t="n">
        <v>7115</v>
      </c>
      <c r="D55" s="436" t="n">
        <v>0</v>
      </c>
      <c r="E55" s="435" t="n">
        <v>0</v>
      </c>
      <c r="F55" s="436" t="n">
        <f aca="false">SUM(B55:E55)</f>
        <v>14531</v>
      </c>
      <c r="G55" s="440" t="n">
        <f aca="false">F55/$F$9</f>
        <v>0.0168321189866673</v>
      </c>
      <c r="H55" s="434" t="n">
        <v>7145</v>
      </c>
      <c r="I55" s="435" t="n">
        <v>6274</v>
      </c>
      <c r="J55" s="436"/>
      <c r="K55" s="435" t="n">
        <v>0</v>
      </c>
      <c r="L55" s="436" t="n">
        <f aca="false">SUM(H55:K55)</f>
        <v>13419</v>
      </c>
      <c r="M55" s="437" t="n">
        <f aca="false">IF(ISERROR(F55/L55-1),"         /0",(F55/L55-1))</f>
        <v>0.0828675758253223</v>
      </c>
      <c r="N55" s="434" t="n">
        <v>7416</v>
      </c>
      <c r="O55" s="435" t="n">
        <v>7115</v>
      </c>
      <c r="P55" s="436"/>
      <c r="Q55" s="435"/>
      <c r="R55" s="436" t="n">
        <f aca="false">SUM(N55:Q55)</f>
        <v>14531</v>
      </c>
      <c r="S55" s="440" t="n">
        <f aca="false">R55/$R$9</f>
        <v>0.0168321189866673</v>
      </c>
      <c r="T55" s="434" t="n">
        <v>7145</v>
      </c>
      <c r="U55" s="435" t="n">
        <v>6274</v>
      </c>
      <c r="V55" s="436"/>
      <c r="W55" s="435" t="n">
        <v>0</v>
      </c>
      <c r="X55" s="429" t="n">
        <f aca="false">SUM(T55:W55)</f>
        <v>13419</v>
      </c>
      <c r="Y55" s="439" t="n">
        <f aca="false">IF(ISERROR(R55/X55-1),"         /0",(R55/X55-1))</f>
        <v>0.0828675758253223</v>
      </c>
    </row>
    <row r="56" customFormat="false" ht="19.65" hidden="false" customHeight="true" outlineLevel="0" collapsed="false">
      <c r="A56" s="433" t="s">
        <v>280</v>
      </c>
      <c r="B56" s="434" t="n">
        <v>4606</v>
      </c>
      <c r="C56" s="435" t="n">
        <v>3394</v>
      </c>
      <c r="D56" s="436" t="n">
        <v>0</v>
      </c>
      <c r="E56" s="435" t="n">
        <v>0</v>
      </c>
      <c r="F56" s="436" t="n">
        <f aca="false">SUM(B56:E56)</f>
        <v>8000</v>
      </c>
      <c r="G56" s="440" t="n">
        <f aca="false">F56/$F$9</f>
        <v>0.00926687439910111</v>
      </c>
      <c r="H56" s="434" t="n">
        <v>4999</v>
      </c>
      <c r="I56" s="435" t="n">
        <v>3785</v>
      </c>
      <c r="J56" s="436"/>
      <c r="K56" s="435"/>
      <c r="L56" s="436" t="n">
        <f aca="false">SUM(H56:K56)</f>
        <v>8784</v>
      </c>
      <c r="M56" s="437" t="n">
        <f aca="false">IF(ISERROR(F56/L56-1),"         /0",(F56/L56-1))</f>
        <v>-0.0892531876138434</v>
      </c>
      <c r="N56" s="434" t="n">
        <v>4606</v>
      </c>
      <c r="O56" s="435" t="n">
        <v>3394</v>
      </c>
      <c r="P56" s="436"/>
      <c r="Q56" s="435"/>
      <c r="R56" s="436" t="n">
        <f aca="false">SUM(N56:Q56)</f>
        <v>8000</v>
      </c>
      <c r="S56" s="440" t="n">
        <f aca="false">R56/$R$9</f>
        <v>0.00926687439910111</v>
      </c>
      <c r="T56" s="434" t="n">
        <v>4999</v>
      </c>
      <c r="U56" s="435" t="n">
        <v>3785</v>
      </c>
      <c r="V56" s="436"/>
      <c r="W56" s="435"/>
      <c r="X56" s="429" t="n">
        <f aca="false">SUM(T56:W56)</f>
        <v>8784</v>
      </c>
      <c r="Y56" s="439" t="n">
        <f aca="false">IF(ISERROR(R56/X56-1),"         /0",(R56/X56-1))</f>
        <v>-0.0892531876138434</v>
      </c>
    </row>
    <row r="57" customFormat="false" ht="19.65" hidden="false" customHeight="true" outlineLevel="0" collapsed="false">
      <c r="A57" s="433" t="s">
        <v>281</v>
      </c>
      <c r="B57" s="434" t="n">
        <v>2313</v>
      </c>
      <c r="C57" s="435" t="n">
        <v>2398</v>
      </c>
      <c r="D57" s="436" t="n">
        <v>0</v>
      </c>
      <c r="E57" s="435" t="n">
        <v>0</v>
      </c>
      <c r="F57" s="436" t="n">
        <f aca="false">SUM(B57:E57)</f>
        <v>4711</v>
      </c>
      <c r="G57" s="440" t="n">
        <f aca="false">F57/$F$9</f>
        <v>0.00545703066177067</v>
      </c>
      <c r="H57" s="434" t="n">
        <v>2647</v>
      </c>
      <c r="I57" s="435" t="n">
        <v>2241</v>
      </c>
      <c r="J57" s="436"/>
      <c r="K57" s="435"/>
      <c r="L57" s="436" t="n">
        <f aca="false">SUM(H57:K57)</f>
        <v>4888</v>
      </c>
      <c r="M57" s="437" t="n">
        <f aca="false">IF(ISERROR(F57/L57-1),"         /0",(F57/L57-1))</f>
        <v>-0.0362111292962357</v>
      </c>
      <c r="N57" s="434" t="n">
        <v>2313</v>
      </c>
      <c r="O57" s="435" t="n">
        <v>2398</v>
      </c>
      <c r="P57" s="436"/>
      <c r="Q57" s="435" t="n">
        <v>0</v>
      </c>
      <c r="R57" s="436" t="n">
        <f aca="false">SUM(N57:Q57)</f>
        <v>4711</v>
      </c>
      <c r="S57" s="440" t="n">
        <f aca="false">R57/$R$9</f>
        <v>0.00545703066177067</v>
      </c>
      <c r="T57" s="434" t="n">
        <v>2647</v>
      </c>
      <c r="U57" s="435" t="n">
        <v>2241</v>
      </c>
      <c r="V57" s="436"/>
      <c r="W57" s="435"/>
      <c r="X57" s="429" t="n">
        <f aca="false">SUM(T57:W57)</f>
        <v>4888</v>
      </c>
      <c r="Y57" s="439" t="n">
        <f aca="false">IF(ISERROR(R57/X57-1),"         /0",(R57/X57-1))</f>
        <v>-0.0362111292962357</v>
      </c>
    </row>
    <row r="58" customFormat="false" ht="19.65" hidden="false" customHeight="true" outlineLevel="0" collapsed="false">
      <c r="A58" s="433" t="s">
        <v>282</v>
      </c>
      <c r="B58" s="434" t="n">
        <v>2024</v>
      </c>
      <c r="C58" s="435" t="n">
        <v>2315</v>
      </c>
      <c r="D58" s="436" t="n">
        <v>0</v>
      </c>
      <c r="E58" s="435" t="n">
        <v>0</v>
      </c>
      <c r="F58" s="436" t="n">
        <f aca="false">SUM(B58:E58)</f>
        <v>4339</v>
      </c>
      <c r="G58" s="440" t="n">
        <f aca="false">F58/$F$9</f>
        <v>0.00502612100221247</v>
      </c>
      <c r="H58" s="434" t="n">
        <v>1766</v>
      </c>
      <c r="I58" s="435" t="n">
        <v>2337</v>
      </c>
      <c r="J58" s="436"/>
      <c r="K58" s="435"/>
      <c r="L58" s="436" t="n">
        <f aca="false">SUM(H58:K58)</f>
        <v>4103</v>
      </c>
      <c r="M58" s="437" t="n">
        <f aca="false">IF(ISERROR(F58/L58-1),"         /0",(F58/L58-1))</f>
        <v>0.0575188886180844</v>
      </c>
      <c r="N58" s="434" t="n">
        <v>2024</v>
      </c>
      <c r="O58" s="435" t="n">
        <v>2315</v>
      </c>
      <c r="P58" s="436"/>
      <c r="Q58" s="435"/>
      <c r="R58" s="436" t="n">
        <f aca="false">SUM(N58:Q58)</f>
        <v>4339</v>
      </c>
      <c r="S58" s="440" t="n">
        <f aca="false">R58/$R$9</f>
        <v>0.00502612100221247</v>
      </c>
      <c r="T58" s="434" t="n">
        <v>1766</v>
      </c>
      <c r="U58" s="435" t="n">
        <v>2337</v>
      </c>
      <c r="V58" s="436"/>
      <c r="W58" s="435"/>
      <c r="X58" s="429" t="n">
        <f aca="false">SUM(T58:W58)</f>
        <v>4103</v>
      </c>
      <c r="Y58" s="439" t="n">
        <f aca="false">IF(ISERROR(R58/X58-1),"         /0",(R58/X58-1))</f>
        <v>0.0575188886180844</v>
      </c>
    </row>
    <row r="59" customFormat="false" ht="19.65" hidden="false" customHeight="true" outlineLevel="0" collapsed="false">
      <c r="A59" s="433" t="s">
        <v>283</v>
      </c>
      <c r="B59" s="434" t="n">
        <v>1804</v>
      </c>
      <c r="C59" s="435" t="n">
        <v>1061</v>
      </c>
      <c r="D59" s="436" t="n">
        <v>0</v>
      </c>
      <c r="E59" s="435" t="n">
        <v>0</v>
      </c>
      <c r="F59" s="436" t="n">
        <f aca="false">SUM(B59:E59)</f>
        <v>2865</v>
      </c>
      <c r="G59" s="440" t="n">
        <f aca="false">F59/$F$9</f>
        <v>0.00331869939417809</v>
      </c>
      <c r="H59" s="434" t="n">
        <v>1979</v>
      </c>
      <c r="I59" s="435" t="n">
        <v>1176</v>
      </c>
      <c r="J59" s="436"/>
      <c r="K59" s="435"/>
      <c r="L59" s="436" t="n">
        <f aca="false">SUM(H59:K59)</f>
        <v>3155</v>
      </c>
      <c r="M59" s="437" t="n">
        <f aca="false">IF(ISERROR(F59/L59-1),"         /0",(F59/L59-1))</f>
        <v>-0.0919175911251982</v>
      </c>
      <c r="N59" s="434" t="n">
        <v>1804</v>
      </c>
      <c r="O59" s="435" t="n">
        <v>1061</v>
      </c>
      <c r="P59" s="436"/>
      <c r="Q59" s="435"/>
      <c r="R59" s="436" t="n">
        <f aca="false">SUM(N59:Q59)</f>
        <v>2865</v>
      </c>
      <c r="S59" s="440" t="n">
        <f aca="false">R59/$R$9</f>
        <v>0.00331869939417809</v>
      </c>
      <c r="T59" s="434" t="n">
        <v>1979</v>
      </c>
      <c r="U59" s="435" t="n">
        <v>1176</v>
      </c>
      <c r="V59" s="436"/>
      <c r="W59" s="435"/>
      <c r="X59" s="429" t="n">
        <f aca="false">SUM(T59:W59)</f>
        <v>3155</v>
      </c>
      <c r="Y59" s="439" t="n">
        <f aca="false">IF(ISERROR(R59/X59-1),"         /0",(R59/X59-1))</f>
        <v>-0.0919175911251982</v>
      </c>
    </row>
    <row r="60" customFormat="false" ht="19.65" hidden="false" customHeight="true" outlineLevel="0" collapsed="false">
      <c r="A60" s="433" t="s">
        <v>284</v>
      </c>
      <c r="B60" s="434" t="n">
        <v>536</v>
      </c>
      <c r="C60" s="435" t="n">
        <v>497</v>
      </c>
      <c r="D60" s="436" t="n">
        <v>3</v>
      </c>
      <c r="E60" s="435" t="n">
        <v>0</v>
      </c>
      <c r="F60" s="436" t="n">
        <f aca="false">SUM(B60:E60)</f>
        <v>1036</v>
      </c>
      <c r="G60" s="440" t="n">
        <f aca="false">F60/$F$9</f>
        <v>0.00120006023468359</v>
      </c>
      <c r="H60" s="434" t="n">
        <v>600</v>
      </c>
      <c r="I60" s="435" t="n">
        <v>469</v>
      </c>
      <c r="J60" s="436" t="n">
        <v>3</v>
      </c>
      <c r="K60" s="435"/>
      <c r="L60" s="436" t="n">
        <f aca="false">SUM(H60:K60)</f>
        <v>1072</v>
      </c>
      <c r="M60" s="437" t="n">
        <f aca="false">IF(ISERROR(F60/L60-1),"         /0",(F60/L60-1))</f>
        <v>-0.0335820895522389</v>
      </c>
      <c r="N60" s="434" t="n">
        <v>536</v>
      </c>
      <c r="O60" s="435" t="n">
        <v>497</v>
      </c>
      <c r="P60" s="436" t="n">
        <v>3</v>
      </c>
      <c r="Q60" s="435" t="n">
        <v>0</v>
      </c>
      <c r="R60" s="436" t="n">
        <f aca="false">SUM(N60:Q60)</f>
        <v>1036</v>
      </c>
      <c r="S60" s="440" t="n">
        <f aca="false">R60/$R$9</f>
        <v>0.00120006023468359</v>
      </c>
      <c r="T60" s="434" t="n">
        <v>600</v>
      </c>
      <c r="U60" s="435" t="n">
        <v>469</v>
      </c>
      <c r="V60" s="436" t="n">
        <v>3</v>
      </c>
      <c r="W60" s="435"/>
      <c r="X60" s="429" t="n">
        <f aca="false">SUM(T60:W60)</f>
        <v>1072</v>
      </c>
      <c r="Y60" s="439" t="n">
        <f aca="false">IF(ISERROR(R60/X60-1),"         /0",(R60/X60-1))</f>
        <v>-0.0335820895522389</v>
      </c>
    </row>
    <row r="61" customFormat="false" ht="19.65" hidden="false" customHeight="true" outlineLevel="0" collapsed="false">
      <c r="A61" s="433" t="s">
        <v>285</v>
      </c>
      <c r="B61" s="434" t="n">
        <v>593</v>
      </c>
      <c r="C61" s="435" t="n">
        <v>247</v>
      </c>
      <c r="D61" s="436" t="n">
        <v>0</v>
      </c>
      <c r="E61" s="435" t="n">
        <v>0</v>
      </c>
      <c r="F61" s="436" t="n">
        <f aca="false">SUM(B61:E61)</f>
        <v>840</v>
      </c>
      <c r="G61" s="440" t="n">
        <f aca="false">F61/$F$9</f>
        <v>0.000973021811905617</v>
      </c>
      <c r="H61" s="434" t="n">
        <v>540</v>
      </c>
      <c r="I61" s="435" t="n">
        <v>346</v>
      </c>
      <c r="J61" s="436"/>
      <c r="K61" s="435"/>
      <c r="L61" s="436" t="n">
        <f aca="false">SUM(H61:K61)</f>
        <v>886</v>
      </c>
      <c r="M61" s="437" t="n">
        <f aca="false">IF(ISERROR(F61/L61-1),"         /0",(F61/L61-1))</f>
        <v>-0.0519187358916479</v>
      </c>
      <c r="N61" s="434" t="n">
        <v>593</v>
      </c>
      <c r="O61" s="435" t="n">
        <v>247</v>
      </c>
      <c r="P61" s="436"/>
      <c r="Q61" s="435"/>
      <c r="R61" s="436" t="n">
        <f aca="false">SUM(N61:Q61)</f>
        <v>840</v>
      </c>
      <c r="S61" s="440" t="n">
        <f aca="false">R61/$R$9</f>
        <v>0.000973021811905617</v>
      </c>
      <c r="T61" s="434" t="n">
        <v>540</v>
      </c>
      <c r="U61" s="435" t="n">
        <v>346</v>
      </c>
      <c r="V61" s="436"/>
      <c r="W61" s="435"/>
      <c r="X61" s="429" t="n">
        <f aca="false">SUM(T61:W61)</f>
        <v>886</v>
      </c>
      <c r="Y61" s="439" t="n">
        <f aca="false">IF(ISERROR(R61/X61-1),"         /0",(R61/X61-1))</f>
        <v>-0.0519187358916479</v>
      </c>
    </row>
    <row r="62" customFormat="false" ht="19.65" hidden="false" customHeight="true" outlineLevel="0" collapsed="false">
      <c r="A62" s="433" t="s">
        <v>286</v>
      </c>
      <c r="B62" s="434" t="n">
        <v>369</v>
      </c>
      <c r="C62" s="435" t="n">
        <v>446</v>
      </c>
      <c r="D62" s="436" t="n">
        <v>0</v>
      </c>
      <c r="E62" s="435" t="n">
        <v>0</v>
      </c>
      <c r="F62" s="436" t="n">
        <f aca="false">SUM(B62:E62)</f>
        <v>815</v>
      </c>
      <c r="G62" s="440" t="n">
        <f aca="false">F62/$F$9</f>
        <v>0.000944062829408426</v>
      </c>
      <c r="H62" s="434" t="n">
        <v>393</v>
      </c>
      <c r="I62" s="435" t="n">
        <v>536</v>
      </c>
      <c r="J62" s="436"/>
      <c r="K62" s="435"/>
      <c r="L62" s="436" t="n">
        <f aca="false">SUM(H62:K62)</f>
        <v>929</v>
      </c>
      <c r="M62" s="437" t="n">
        <f aca="false">IF(ISERROR(F62/L62-1),"         /0",(F62/L62-1))</f>
        <v>-0.122712594187298</v>
      </c>
      <c r="N62" s="434" t="n">
        <v>369</v>
      </c>
      <c r="O62" s="435" t="n">
        <v>446</v>
      </c>
      <c r="P62" s="436"/>
      <c r="Q62" s="435"/>
      <c r="R62" s="436" t="n">
        <f aca="false">SUM(N62:Q62)</f>
        <v>815</v>
      </c>
      <c r="S62" s="440" t="n">
        <f aca="false">R62/$R$9</f>
        <v>0.000944062829408426</v>
      </c>
      <c r="T62" s="434" t="n">
        <v>393</v>
      </c>
      <c r="U62" s="435" t="n">
        <v>536</v>
      </c>
      <c r="V62" s="436"/>
      <c r="W62" s="435"/>
      <c r="X62" s="429" t="n">
        <f aca="false">SUM(T62:W62)</f>
        <v>929</v>
      </c>
      <c r="Y62" s="439" t="n">
        <f aca="false">IF(ISERROR(R62/X62-1),"         /0",(R62/X62-1))</f>
        <v>-0.122712594187298</v>
      </c>
    </row>
    <row r="63" customFormat="false" ht="19.65" hidden="false" customHeight="true" outlineLevel="0" collapsed="false">
      <c r="A63" s="433" t="s">
        <v>228</v>
      </c>
      <c r="B63" s="434" t="n">
        <v>5456</v>
      </c>
      <c r="C63" s="435" t="n">
        <v>1996</v>
      </c>
      <c r="D63" s="436" t="n">
        <v>3</v>
      </c>
      <c r="E63" s="435" t="n">
        <v>0</v>
      </c>
      <c r="F63" s="436" t="n">
        <f aca="false">SUM(B63:E63)</f>
        <v>7455</v>
      </c>
      <c r="G63" s="440" t="n">
        <f aca="false">F63/$F$9</f>
        <v>0.00863556858066235</v>
      </c>
      <c r="H63" s="434" t="n">
        <v>4839</v>
      </c>
      <c r="I63" s="435" t="n">
        <v>2198</v>
      </c>
      <c r="J63" s="436" t="n">
        <v>3</v>
      </c>
      <c r="K63" s="435" t="n">
        <v>3</v>
      </c>
      <c r="L63" s="436" t="n">
        <f aca="false">SUM(H63:K63)</f>
        <v>7043</v>
      </c>
      <c r="M63" s="437" t="n">
        <f aca="false">IF(ISERROR(F63/L63-1),"         /0",(F63/L63-1))</f>
        <v>0.0584977992332814</v>
      </c>
      <c r="N63" s="434" t="n">
        <v>5456</v>
      </c>
      <c r="O63" s="435" t="n">
        <v>1996</v>
      </c>
      <c r="P63" s="436" t="n">
        <v>3</v>
      </c>
      <c r="Q63" s="435" t="n">
        <v>0</v>
      </c>
      <c r="R63" s="436" t="n">
        <f aca="false">SUM(N63:Q63)</f>
        <v>7455</v>
      </c>
      <c r="S63" s="440" t="n">
        <f aca="false">R63/$R$9</f>
        <v>0.00863556858066235</v>
      </c>
      <c r="T63" s="434" t="n">
        <v>4839</v>
      </c>
      <c r="U63" s="435" t="n">
        <v>2198</v>
      </c>
      <c r="V63" s="436" t="n">
        <v>3</v>
      </c>
      <c r="W63" s="435" t="n">
        <v>3</v>
      </c>
      <c r="X63" s="429" t="n">
        <f aca="false">SUM(T63:W63)</f>
        <v>7043</v>
      </c>
      <c r="Y63" s="439" t="n">
        <f aca="false">IF(ISERROR(R63/X63-1),"         /0",(R63/X63-1))</f>
        <v>0.0584977992332814</v>
      </c>
    </row>
    <row r="64" s="425" customFormat="true" ht="19.65" hidden="false" customHeight="true" outlineLevel="0" collapsed="false">
      <c r="A64" s="418" t="s">
        <v>287</v>
      </c>
      <c r="B64" s="419" t="n">
        <f aca="false">SUM(B65:B76)</f>
        <v>120254</v>
      </c>
      <c r="C64" s="420" t="n">
        <f aca="false">SUM(C65:C76)</f>
        <v>112141</v>
      </c>
      <c r="D64" s="421" t="n">
        <f aca="false">SUM(D65:D76)</f>
        <v>4275</v>
      </c>
      <c r="E64" s="420" t="n">
        <f aca="false">SUM(E65:E76)</f>
        <v>4396</v>
      </c>
      <c r="F64" s="421" t="n">
        <f aca="false">SUM(B64:E64)</f>
        <v>241066</v>
      </c>
      <c r="G64" s="422" t="n">
        <f aca="false">F64/$F$9</f>
        <v>0.279241042986714</v>
      </c>
      <c r="H64" s="419" t="n">
        <f aca="false">SUM(H65:H76)</f>
        <v>100552</v>
      </c>
      <c r="I64" s="420" t="n">
        <f aca="false">SUM(I65:I76)</f>
        <v>94577</v>
      </c>
      <c r="J64" s="421" t="n">
        <f aca="false">SUM(J65:J76)</f>
        <v>5713</v>
      </c>
      <c r="K64" s="420" t="n">
        <f aca="false">SUM(K65:K76)</f>
        <v>6225</v>
      </c>
      <c r="L64" s="421" t="n">
        <f aca="false">SUM(H64:K64)</f>
        <v>207067</v>
      </c>
      <c r="M64" s="423" t="n">
        <f aca="false">IF(ISERROR(F64/L64-1),"         /0",(F64/L64-1))</f>
        <v>0.164193232142253</v>
      </c>
      <c r="N64" s="419" t="n">
        <f aca="false">SUM(N65:N76)</f>
        <v>120254</v>
      </c>
      <c r="O64" s="420" t="n">
        <f aca="false">SUM(O65:O76)</f>
        <v>112141</v>
      </c>
      <c r="P64" s="421" t="n">
        <f aca="false">SUM(P65:P76)</f>
        <v>4275</v>
      </c>
      <c r="Q64" s="420" t="n">
        <f aca="false">SUM(Q65:Q76)</f>
        <v>4396</v>
      </c>
      <c r="R64" s="421" t="n">
        <f aca="false">SUM(N64:Q64)</f>
        <v>241066</v>
      </c>
      <c r="S64" s="422" t="n">
        <f aca="false">R64/$R$9</f>
        <v>0.279241042986714</v>
      </c>
      <c r="T64" s="419" t="n">
        <f aca="false">SUM(T65:T76)</f>
        <v>100552</v>
      </c>
      <c r="U64" s="420" t="n">
        <f aca="false">SUM(U65:U76)</f>
        <v>94577</v>
      </c>
      <c r="V64" s="421" t="n">
        <f aca="false">SUM(V65:V76)</f>
        <v>5713</v>
      </c>
      <c r="W64" s="420" t="n">
        <f aca="false">SUM(W65:W76)</f>
        <v>6225</v>
      </c>
      <c r="X64" s="421" t="n">
        <f aca="false">SUM(T64:W64)</f>
        <v>207067</v>
      </c>
      <c r="Y64" s="424" t="n">
        <f aca="false">IF(ISERROR(R64/X64-1),"         /0",(R64/X64-1))</f>
        <v>0.164193232142253</v>
      </c>
    </row>
    <row r="65" s="442" customFormat="true" ht="19.65" hidden="false" customHeight="true" outlineLevel="0" collapsed="false">
      <c r="A65" s="426" t="s">
        <v>288</v>
      </c>
      <c r="B65" s="427" t="n">
        <v>26990</v>
      </c>
      <c r="C65" s="428" t="n">
        <v>26679</v>
      </c>
      <c r="D65" s="429" t="n">
        <v>1329</v>
      </c>
      <c r="E65" s="428" t="n">
        <v>779</v>
      </c>
      <c r="F65" s="429" t="n">
        <f aca="false">SUM(B65:E65)</f>
        <v>55777</v>
      </c>
      <c r="G65" s="430" t="n">
        <f aca="false">F65/$F$9</f>
        <v>0.0646098066698329</v>
      </c>
      <c r="H65" s="427" t="n">
        <v>23677</v>
      </c>
      <c r="I65" s="428" t="n">
        <v>26324</v>
      </c>
      <c r="J65" s="429" t="n">
        <v>1932</v>
      </c>
      <c r="K65" s="428" t="n">
        <v>1956</v>
      </c>
      <c r="L65" s="429" t="n">
        <f aca="false">SUM(H65:K65)</f>
        <v>53889</v>
      </c>
      <c r="M65" s="431" t="n">
        <f aca="false">IF(ISERROR(F65/L65-1),"         /0",(F65/L65-1))</f>
        <v>0.035034979309321</v>
      </c>
      <c r="N65" s="427" t="n">
        <v>26990</v>
      </c>
      <c r="O65" s="428" t="n">
        <v>26679</v>
      </c>
      <c r="P65" s="429" t="n">
        <v>1329</v>
      </c>
      <c r="Q65" s="428" t="n">
        <v>779</v>
      </c>
      <c r="R65" s="429" t="n">
        <f aca="false">SUM(N65:Q65)</f>
        <v>55777</v>
      </c>
      <c r="S65" s="430" t="n">
        <f aca="false">R65/$R$9</f>
        <v>0.0646098066698329</v>
      </c>
      <c r="T65" s="441" t="n">
        <v>23677</v>
      </c>
      <c r="U65" s="428" t="n">
        <v>26324</v>
      </c>
      <c r="V65" s="429" t="n">
        <v>1932</v>
      </c>
      <c r="W65" s="428" t="n">
        <v>1956</v>
      </c>
      <c r="X65" s="429" t="n">
        <f aca="false">SUM(T65:W65)</f>
        <v>53889</v>
      </c>
      <c r="Y65" s="432" t="n">
        <f aca="false">IF(ISERROR(R65/X65-1),"         /0",(R65/X65-1))</f>
        <v>0.035034979309321</v>
      </c>
    </row>
    <row r="66" s="442" customFormat="true" ht="19.65" hidden="false" customHeight="true" outlineLevel="0" collapsed="false">
      <c r="A66" s="426" t="s">
        <v>289</v>
      </c>
      <c r="B66" s="427" t="n">
        <v>15453</v>
      </c>
      <c r="C66" s="428" t="n">
        <v>18150</v>
      </c>
      <c r="D66" s="429" t="n">
        <v>0</v>
      </c>
      <c r="E66" s="428" t="n">
        <v>0</v>
      </c>
      <c r="F66" s="429" t="n">
        <f aca="false">SUM(B66:E66)</f>
        <v>33603</v>
      </c>
      <c r="G66" s="430" t="n">
        <f aca="false">F66/$F$9</f>
        <v>0.0389243475541243</v>
      </c>
      <c r="H66" s="427" t="n">
        <v>11464</v>
      </c>
      <c r="I66" s="428" t="n">
        <v>13169</v>
      </c>
      <c r="J66" s="429"/>
      <c r="K66" s="428"/>
      <c r="L66" s="429" t="n">
        <f aca="false">SUM(H66:K66)</f>
        <v>24633</v>
      </c>
      <c r="M66" s="431" t="n">
        <f aca="false">IF(ISERROR(F66/L66-1),"         /0",(F66/L66-1))</f>
        <v>0.364145658263305</v>
      </c>
      <c r="N66" s="427" t="n">
        <v>15453</v>
      </c>
      <c r="O66" s="428" t="n">
        <v>18150</v>
      </c>
      <c r="P66" s="429"/>
      <c r="Q66" s="428"/>
      <c r="R66" s="429" t="n">
        <f aca="false">SUM(N66:Q66)</f>
        <v>33603</v>
      </c>
      <c r="S66" s="430" t="n">
        <f aca="false">R66/$R$9</f>
        <v>0.0389243475541243</v>
      </c>
      <c r="T66" s="441" t="n">
        <v>11464</v>
      </c>
      <c r="U66" s="428" t="n">
        <v>13169</v>
      </c>
      <c r="V66" s="429"/>
      <c r="W66" s="428"/>
      <c r="X66" s="429" t="n">
        <f aca="false">SUM(T66:W66)</f>
        <v>24633</v>
      </c>
      <c r="Y66" s="432" t="n">
        <f aca="false">IF(ISERROR(R66/X66-1),"         /0",(R66/X66-1))</f>
        <v>0.364145658263305</v>
      </c>
    </row>
    <row r="67" s="442" customFormat="true" ht="19.65" hidden="false" customHeight="true" outlineLevel="0" collapsed="false">
      <c r="A67" s="426" t="s">
        <v>290</v>
      </c>
      <c r="B67" s="427" t="n">
        <v>16198</v>
      </c>
      <c r="C67" s="428" t="n">
        <v>14585</v>
      </c>
      <c r="D67" s="429" t="n">
        <v>287</v>
      </c>
      <c r="E67" s="428" t="n">
        <v>705</v>
      </c>
      <c r="F67" s="429" t="n">
        <f aca="false">SUM(B67:E67)</f>
        <v>31775</v>
      </c>
      <c r="G67" s="430" t="n">
        <f aca="false">F67/$F$9</f>
        <v>0.0368068667539297</v>
      </c>
      <c r="H67" s="427" t="n">
        <v>14181</v>
      </c>
      <c r="I67" s="428" t="n">
        <v>13854</v>
      </c>
      <c r="J67" s="429" t="n">
        <v>744</v>
      </c>
      <c r="K67" s="428" t="n">
        <v>811</v>
      </c>
      <c r="L67" s="429" t="n">
        <f aca="false">SUM(H67:K67)</f>
        <v>29590</v>
      </c>
      <c r="M67" s="431" t="n">
        <f aca="false">IF(ISERROR(F67/L67-1),"         /0",(F67/L67-1))</f>
        <v>0.0738425143629604</v>
      </c>
      <c r="N67" s="427" t="n">
        <v>16198</v>
      </c>
      <c r="O67" s="428" t="n">
        <v>14585</v>
      </c>
      <c r="P67" s="429" t="n">
        <v>287</v>
      </c>
      <c r="Q67" s="428" t="n">
        <v>705</v>
      </c>
      <c r="R67" s="429" t="n">
        <f aca="false">SUM(N67:Q67)</f>
        <v>31775</v>
      </c>
      <c r="S67" s="430" t="n">
        <f aca="false">R67/$R$9</f>
        <v>0.0368068667539297</v>
      </c>
      <c r="T67" s="441" t="n">
        <v>14181</v>
      </c>
      <c r="U67" s="428" t="n">
        <v>13854</v>
      </c>
      <c r="V67" s="429" t="n">
        <v>744</v>
      </c>
      <c r="W67" s="428" t="n">
        <v>811</v>
      </c>
      <c r="X67" s="429" t="n">
        <f aca="false">SUM(T67:W67)</f>
        <v>29590</v>
      </c>
      <c r="Y67" s="432" t="n">
        <f aca="false">IF(ISERROR(R67/X67-1),"         /0",(R67/X67-1))</f>
        <v>0.0738425143629604</v>
      </c>
    </row>
    <row r="68" s="442" customFormat="true" ht="19.65" hidden="false" customHeight="true" outlineLevel="0" collapsed="false">
      <c r="A68" s="426" t="s">
        <v>291</v>
      </c>
      <c r="B68" s="427" t="n">
        <v>11986</v>
      </c>
      <c r="C68" s="428" t="n">
        <v>9644</v>
      </c>
      <c r="D68" s="429" t="n">
        <v>717</v>
      </c>
      <c r="E68" s="428" t="n">
        <v>699</v>
      </c>
      <c r="F68" s="429" t="n">
        <f aca="false">SUM(B68:E68)</f>
        <v>23046</v>
      </c>
      <c r="G68" s="430" t="n">
        <f aca="false">F68/$F$9</f>
        <v>0.0266955484252105</v>
      </c>
      <c r="H68" s="427" t="n">
        <v>10532</v>
      </c>
      <c r="I68" s="428" t="n">
        <v>7927</v>
      </c>
      <c r="J68" s="429" t="n">
        <v>845</v>
      </c>
      <c r="K68" s="428" t="n">
        <v>875</v>
      </c>
      <c r="L68" s="429" t="n">
        <f aca="false">SUM(H68:K68)</f>
        <v>20179</v>
      </c>
      <c r="M68" s="431" t="n">
        <f aca="false">IF(ISERROR(F68/L68-1),"         /0",(F68/L68-1))</f>
        <v>0.142078398334903</v>
      </c>
      <c r="N68" s="427" t="n">
        <v>11986</v>
      </c>
      <c r="O68" s="428" t="n">
        <v>9644</v>
      </c>
      <c r="P68" s="429" t="n">
        <v>717</v>
      </c>
      <c r="Q68" s="428" t="n">
        <v>699</v>
      </c>
      <c r="R68" s="429" t="n">
        <f aca="false">SUM(N68:Q68)</f>
        <v>23046</v>
      </c>
      <c r="S68" s="430" t="n">
        <f aca="false">R68/$R$9</f>
        <v>0.0266955484252105</v>
      </c>
      <c r="T68" s="441" t="n">
        <v>10532</v>
      </c>
      <c r="U68" s="428" t="n">
        <v>7927</v>
      </c>
      <c r="V68" s="429" t="n">
        <v>845</v>
      </c>
      <c r="W68" s="428" t="n">
        <v>875</v>
      </c>
      <c r="X68" s="429" t="n">
        <f aca="false">SUM(T68:W68)</f>
        <v>20179</v>
      </c>
      <c r="Y68" s="432" t="n">
        <f aca="false">IF(ISERROR(R68/X68-1),"         /0",(R68/X68-1))</f>
        <v>0.142078398334903</v>
      </c>
    </row>
    <row r="69" s="442" customFormat="true" ht="19.65" hidden="false" customHeight="true" outlineLevel="0" collapsed="false">
      <c r="A69" s="426" t="s">
        <v>292</v>
      </c>
      <c r="B69" s="427" t="n">
        <v>5723</v>
      </c>
      <c r="C69" s="428" t="n">
        <v>4992</v>
      </c>
      <c r="D69" s="429" t="n">
        <v>0</v>
      </c>
      <c r="E69" s="428" t="n">
        <v>0</v>
      </c>
      <c r="F69" s="429" t="n">
        <f aca="false">SUM(B69:E69)</f>
        <v>10715</v>
      </c>
      <c r="G69" s="430" t="n">
        <f aca="false">F69/$F$9</f>
        <v>0.0124118198982961</v>
      </c>
      <c r="H69" s="427" t="n">
        <v>4078</v>
      </c>
      <c r="I69" s="428" t="n">
        <v>3474</v>
      </c>
      <c r="J69" s="429"/>
      <c r="K69" s="428"/>
      <c r="L69" s="429" t="n">
        <f aca="false">SUM(H69:K69)</f>
        <v>7552</v>
      </c>
      <c r="M69" s="431" t="n">
        <f aca="false">IF(ISERROR(F69/L69-1),"         /0",(F69/L69-1))</f>
        <v>0.418829449152542</v>
      </c>
      <c r="N69" s="427" t="n">
        <v>5723</v>
      </c>
      <c r="O69" s="428" t="n">
        <v>4992</v>
      </c>
      <c r="P69" s="429"/>
      <c r="Q69" s="428"/>
      <c r="R69" s="429" t="n">
        <f aca="false">SUM(N69:Q69)</f>
        <v>10715</v>
      </c>
      <c r="S69" s="430" t="n">
        <f aca="false">R69/$R$9</f>
        <v>0.0124118198982961</v>
      </c>
      <c r="T69" s="441" t="n">
        <v>4078</v>
      </c>
      <c r="U69" s="428" t="n">
        <v>3474</v>
      </c>
      <c r="V69" s="429"/>
      <c r="W69" s="428"/>
      <c r="X69" s="429" t="n">
        <f aca="false">SUM(T69:W69)</f>
        <v>7552</v>
      </c>
      <c r="Y69" s="432" t="n">
        <f aca="false">IF(ISERROR(R69/X69-1),"         /0",(R69/X69-1))</f>
        <v>0.418829449152542</v>
      </c>
    </row>
    <row r="70" s="442" customFormat="true" ht="19.65" hidden="false" customHeight="true" outlineLevel="0" collapsed="false">
      <c r="A70" s="426" t="s">
        <v>293</v>
      </c>
      <c r="B70" s="427" t="n">
        <v>5556</v>
      </c>
      <c r="C70" s="428" t="n">
        <v>5136</v>
      </c>
      <c r="D70" s="429" t="n">
        <v>0</v>
      </c>
      <c r="E70" s="428" t="n">
        <v>0</v>
      </c>
      <c r="F70" s="429" t="n">
        <f aca="false">SUM(B70:E70)</f>
        <v>10692</v>
      </c>
      <c r="G70" s="430" t="n">
        <f aca="false">F70/$F$9</f>
        <v>0.0123851776343986</v>
      </c>
      <c r="H70" s="427" t="n">
        <v>5375</v>
      </c>
      <c r="I70" s="428" t="n">
        <v>4437</v>
      </c>
      <c r="J70" s="429"/>
      <c r="K70" s="428"/>
      <c r="L70" s="429" t="n">
        <f aca="false">SUM(H70:K70)</f>
        <v>9812</v>
      </c>
      <c r="M70" s="431" t="n">
        <f aca="false">IF(ISERROR(F70/L70-1),"         /0",(F70/L70-1))</f>
        <v>0.0896860986547086</v>
      </c>
      <c r="N70" s="427" t="n">
        <v>5556</v>
      </c>
      <c r="O70" s="428" t="n">
        <v>5136</v>
      </c>
      <c r="P70" s="429"/>
      <c r="Q70" s="428"/>
      <c r="R70" s="429" t="n">
        <f aca="false">SUM(N70:Q70)</f>
        <v>10692</v>
      </c>
      <c r="S70" s="430" t="n">
        <f aca="false">R70/$R$9</f>
        <v>0.0123851776343986</v>
      </c>
      <c r="T70" s="441" t="n">
        <v>5375</v>
      </c>
      <c r="U70" s="428" t="n">
        <v>4437</v>
      </c>
      <c r="V70" s="429"/>
      <c r="W70" s="428"/>
      <c r="X70" s="429" t="n">
        <f aca="false">SUM(T70:W70)</f>
        <v>9812</v>
      </c>
      <c r="Y70" s="432" t="n">
        <f aca="false">IF(ISERROR(R70/X70-1),"         /0",(R70/X70-1))</f>
        <v>0.0896860986547086</v>
      </c>
    </row>
    <row r="71" s="442" customFormat="true" ht="19.65" hidden="false" customHeight="true" outlineLevel="0" collapsed="false">
      <c r="A71" s="426" t="s">
        <v>294</v>
      </c>
      <c r="B71" s="427" t="n">
        <v>5189</v>
      </c>
      <c r="C71" s="428" t="n">
        <v>4538</v>
      </c>
      <c r="D71" s="429" t="n">
        <v>0</v>
      </c>
      <c r="E71" s="428" t="n">
        <v>0</v>
      </c>
      <c r="F71" s="429" t="n">
        <f aca="false">SUM(B71:E71)</f>
        <v>9727</v>
      </c>
      <c r="G71" s="430" t="n">
        <f aca="false">F71/$F$9</f>
        <v>0.0112673609100071</v>
      </c>
      <c r="H71" s="427" t="n">
        <v>5211</v>
      </c>
      <c r="I71" s="428" t="n">
        <v>4061</v>
      </c>
      <c r="J71" s="429" t="n">
        <v>5</v>
      </c>
      <c r="K71" s="428"/>
      <c r="L71" s="429" t="n">
        <f aca="false">SUM(H71:K71)</f>
        <v>9277</v>
      </c>
      <c r="M71" s="431" t="n">
        <f aca="false">IF(ISERROR(F71/L71-1),"         /0",(F71/L71-1))</f>
        <v>0.0485070604721354</v>
      </c>
      <c r="N71" s="427" t="n">
        <v>5189</v>
      </c>
      <c r="O71" s="428" t="n">
        <v>4538</v>
      </c>
      <c r="P71" s="429"/>
      <c r="Q71" s="428" t="n">
        <v>0</v>
      </c>
      <c r="R71" s="429" t="n">
        <f aca="false">SUM(N71:Q71)</f>
        <v>9727</v>
      </c>
      <c r="S71" s="430" t="n">
        <f aca="false">R71/$R$9</f>
        <v>0.0112673609100071</v>
      </c>
      <c r="T71" s="441" t="n">
        <v>5211</v>
      </c>
      <c r="U71" s="428" t="n">
        <v>4061</v>
      </c>
      <c r="V71" s="429" t="n">
        <v>5</v>
      </c>
      <c r="W71" s="428"/>
      <c r="X71" s="429" t="n">
        <f aca="false">SUM(T71:W71)</f>
        <v>9277</v>
      </c>
      <c r="Y71" s="432" t="n">
        <f aca="false">IF(ISERROR(R71/X71-1),"         /0",(R71/X71-1))</f>
        <v>0.0485070604721354</v>
      </c>
    </row>
    <row r="72" s="442" customFormat="true" ht="19.65" hidden="false" customHeight="true" outlineLevel="0" collapsed="false">
      <c r="A72" s="426" t="s">
        <v>295</v>
      </c>
      <c r="B72" s="427" t="n">
        <v>2488</v>
      </c>
      <c r="C72" s="428" t="n">
        <v>1826</v>
      </c>
      <c r="D72" s="429" t="n">
        <v>0</v>
      </c>
      <c r="E72" s="428" t="n">
        <v>0</v>
      </c>
      <c r="F72" s="429" t="n">
        <f aca="false">SUM(B72:E72)</f>
        <v>4314</v>
      </c>
      <c r="G72" s="430" t="n">
        <f aca="false">F72/$F$9</f>
        <v>0.00499716201971528</v>
      </c>
      <c r="H72" s="427" t="n">
        <v>1990</v>
      </c>
      <c r="I72" s="428" t="n">
        <v>1565</v>
      </c>
      <c r="J72" s="429" t="n">
        <v>6</v>
      </c>
      <c r="K72" s="428"/>
      <c r="L72" s="429" t="n">
        <f aca="false">SUM(H72:K72)</f>
        <v>3561</v>
      </c>
      <c r="M72" s="431" t="n">
        <f aca="false">IF(ISERROR(F72/L72-1),"         /0",(F72/L72-1))</f>
        <v>0.211457455770851</v>
      </c>
      <c r="N72" s="427" t="n">
        <v>2488</v>
      </c>
      <c r="O72" s="428" t="n">
        <v>1826</v>
      </c>
      <c r="P72" s="429"/>
      <c r="Q72" s="428"/>
      <c r="R72" s="429" t="n">
        <f aca="false">SUM(N72:Q72)</f>
        <v>4314</v>
      </c>
      <c r="S72" s="430" t="n">
        <f aca="false">R72/$R$9</f>
        <v>0.00499716201971528</v>
      </c>
      <c r="T72" s="441" t="n">
        <v>1990</v>
      </c>
      <c r="U72" s="428" t="n">
        <v>1565</v>
      </c>
      <c r="V72" s="429" t="n">
        <v>6</v>
      </c>
      <c r="W72" s="428"/>
      <c r="X72" s="429" t="n">
        <f aca="false">SUM(T72:W72)</f>
        <v>3561</v>
      </c>
      <c r="Y72" s="432" t="n">
        <f aca="false">IF(ISERROR(R72/X72-1),"         /0",(R72/X72-1))</f>
        <v>0.211457455770851</v>
      </c>
    </row>
    <row r="73" s="442" customFormat="true" ht="19.65" hidden="false" customHeight="true" outlineLevel="0" collapsed="false">
      <c r="A73" s="426" t="s">
        <v>296</v>
      </c>
      <c r="B73" s="427" t="n">
        <v>1927</v>
      </c>
      <c r="C73" s="428" t="n">
        <v>1920</v>
      </c>
      <c r="D73" s="429" t="n">
        <v>0</v>
      </c>
      <c r="E73" s="428" t="n">
        <v>0</v>
      </c>
      <c r="F73" s="429" t="n">
        <f aca="false">SUM(B73:E73)</f>
        <v>3847</v>
      </c>
      <c r="G73" s="430" t="n">
        <f aca="false">F73/$F$9</f>
        <v>0.00445620822666775</v>
      </c>
      <c r="H73" s="427" t="n">
        <v>2053</v>
      </c>
      <c r="I73" s="428" t="n">
        <v>1799</v>
      </c>
      <c r="J73" s="429"/>
      <c r="K73" s="428"/>
      <c r="L73" s="429" t="n">
        <f aca="false">SUM(H73:K73)</f>
        <v>3852</v>
      </c>
      <c r="M73" s="431" t="n">
        <f aca="false">IF(ISERROR(F73/L73-1),"         /0",(F73/L73-1))</f>
        <v>-0.00129802699896153</v>
      </c>
      <c r="N73" s="427" t="n">
        <v>1927</v>
      </c>
      <c r="O73" s="428" t="n">
        <v>1920</v>
      </c>
      <c r="P73" s="429"/>
      <c r="Q73" s="428"/>
      <c r="R73" s="429" t="n">
        <f aca="false">SUM(N73:Q73)</f>
        <v>3847</v>
      </c>
      <c r="S73" s="430" t="n">
        <f aca="false">R73/$R$9</f>
        <v>0.00445620822666775</v>
      </c>
      <c r="T73" s="441" t="n">
        <v>2053</v>
      </c>
      <c r="U73" s="428" t="n">
        <v>1799</v>
      </c>
      <c r="V73" s="429"/>
      <c r="W73" s="428"/>
      <c r="X73" s="429" t="n">
        <f aca="false">SUM(T73:W73)</f>
        <v>3852</v>
      </c>
      <c r="Y73" s="432" t="n">
        <f aca="false">IF(ISERROR(R73/X73-1),"         /0",(R73/X73-1))</f>
        <v>-0.00129802699896153</v>
      </c>
    </row>
    <row r="74" s="442" customFormat="true" ht="19.65" hidden="false" customHeight="true" outlineLevel="0" collapsed="false">
      <c r="A74" s="426" t="s">
        <v>297</v>
      </c>
      <c r="B74" s="427" t="n">
        <v>1407</v>
      </c>
      <c r="C74" s="428" t="n">
        <v>2148</v>
      </c>
      <c r="D74" s="429" t="n">
        <v>0</v>
      </c>
      <c r="E74" s="428" t="n">
        <v>0</v>
      </c>
      <c r="F74" s="429" t="n">
        <f aca="false">SUM(B74:E74)</f>
        <v>3555</v>
      </c>
      <c r="G74" s="430" t="n">
        <f aca="false">F74/$F$9</f>
        <v>0.00411796731110056</v>
      </c>
      <c r="H74" s="427" t="n">
        <v>1327</v>
      </c>
      <c r="I74" s="428" t="n">
        <v>1741</v>
      </c>
      <c r="J74" s="429"/>
      <c r="K74" s="428"/>
      <c r="L74" s="429" t="n">
        <f aca="false">SUM(H74:K74)</f>
        <v>3068</v>
      </c>
      <c r="M74" s="431" t="n">
        <f aca="false">IF(ISERROR(F74/L74-1),"         /0",(F74/L74-1))</f>
        <v>0.158735332464146</v>
      </c>
      <c r="N74" s="427" t="n">
        <v>1407</v>
      </c>
      <c r="O74" s="428" t="n">
        <v>2148</v>
      </c>
      <c r="P74" s="429"/>
      <c r="Q74" s="428"/>
      <c r="R74" s="429" t="n">
        <f aca="false">SUM(N74:Q74)</f>
        <v>3555</v>
      </c>
      <c r="S74" s="430" t="n">
        <f aca="false">R74/$R$9</f>
        <v>0.00411796731110056</v>
      </c>
      <c r="T74" s="441" t="n">
        <v>1327</v>
      </c>
      <c r="U74" s="428" t="n">
        <v>1741</v>
      </c>
      <c r="V74" s="429"/>
      <c r="W74" s="428"/>
      <c r="X74" s="429" t="n">
        <f aca="false">SUM(T74:W74)</f>
        <v>3068</v>
      </c>
      <c r="Y74" s="432" t="n">
        <f aca="false">IF(ISERROR(R74/X74-1),"         /0",(R74/X74-1))</f>
        <v>0.158735332464146</v>
      </c>
    </row>
    <row r="75" s="442" customFormat="true" ht="19.65" hidden="false" customHeight="true" outlineLevel="0" collapsed="false">
      <c r="A75" s="426" t="s">
        <v>298</v>
      </c>
      <c r="B75" s="427" t="n">
        <v>1257</v>
      </c>
      <c r="C75" s="428" t="n">
        <v>1780</v>
      </c>
      <c r="D75" s="429" t="n">
        <v>94</v>
      </c>
      <c r="E75" s="428" t="n">
        <v>196</v>
      </c>
      <c r="F75" s="429" t="n">
        <f aca="false">SUM(B75:E75)</f>
        <v>3327</v>
      </c>
      <c r="G75" s="430" t="n">
        <f aca="false">F75/$F$9</f>
        <v>0.00385386139072618</v>
      </c>
      <c r="H75" s="427" t="n">
        <v>808</v>
      </c>
      <c r="I75" s="428" t="n">
        <v>1199</v>
      </c>
      <c r="J75" s="429" t="n">
        <v>277</v>
      </c>
      <c r="K75" s="428" t="n">
        <v>539</v>
      </c>
      <c r="L75" s="429" t="n">
        <f aca="false">SUM(H75:K75)</f>
        <v>2823</v>
      </c>
      <c r="M75" s="431" t="n">
        <f aca="false">IF(ISERROR(F75/L75-1),"         /0",(F75/L75-1))</f>
        <v>0.178533475026567</v>
      </c>
      <c r="N75" s="427" t="n">
        <v>1257</v>
      </c>
      <c r="O75" s="428" t="n">
        <v>1780</v>
      </c>
      <c r="P75" s="429" t="n">
        <v>94</v>
      </c>
      <c r="Q75" s="428" t="n">
        <v>196</v>
      </c>
      <c r="R75" s="429" t="n">
        <f aca="false">SUM(N75:Q75)</f>
        <v>3327</v>
      </c>
      <c r="S75" s="430" t="n">
        <f aca="false">R75/$R$9</f>
        <v>0.00385386139072618</v>
      </c>
      <c r="T75" s="441" t="n">
        <v>808</v>
      </c>
      <c r="U75" s="428" t="n">
        <v>1199</v>
      </c>
      <c r="V75" s="429" t="n">
        <v>277</v>
      </c>
      <c r="W75" s="428" t="n">
        <v>539</v>
      </c>
      <c r="X75" s="429" t="n">
        <f aca="false">SUM(T75:W75)</f>
        <v>2823</v>
      </c>
      <c r="Y75" s="432" t="n">
        <f aca="false">IF(ISERROR(R75/X75-1),"         /0",(R75/X75-1))</f>
        <v>0.178533475026567</v>
      </c>
    </row>
    <row r="76" s="442" customFormat="true" ht="19.65" hidden="false" customHeight="true" outlineLevel="0" collapsed="false">
      <c r="A76" s="426" t="s">
        <v>228</v>
      </c>
      <c r="B76" s="427" t="n">
        <v>26080</v>
      </c>
      <c r="C76" s="428" t="n">
        <v>20743</v>
      </c>
      <c r="D76" s="429" t="n">
        <v>1848</v>
      </c>
      <c r="E76" s="428" t="n">
        <v>2017</v>
      </c>
      <c r="F76" s="429" t="n">
        <f aca="false">SUM(B76:E76)</f>
        <v>50688</v>
      </c>
      <c r="G76" s="430" t="n">
        <f aca="false">F76/$F$9</f>
        <v>0.0587149161927047</v>
      </c>
      <c r="H76" s="427" t="n">
        <v>19856</v>
      </c>
      <c r="I76" s="428" t="n">
        <v>15027</v>
      </c>
      <c r="J76" s="429" t="n">
        <v>1904</v>
      </c>
      <c r="K76" s="428" t="n">
        <v>2044</v>
      </c>
      <c r="L76" s="429" t="n">
        <f aca="false">SUM(H76:K76)</f>
        <v>38831</v>
      </c>
      <c r="M76" s="431" t="n">
        <f aca="false">IF(ISERROR(F76/L76-1),"         /0",(F76/L76-1))</f>
        <v>0.305348819242358</v>
      </c>
      <c r="N76" s="427" t="n">
        <v>26080</v>
      </c>
      <c r="O76" s="428" t="n">
        <v>20743</v>
      </c>
      <c r="P76" s="429" t="n">
        <v>1848</v>
      </c>
      <c r="Q76" s="428" t="n">
        <v>2017</v>
      </c>
      <c r="R76" s="429" t="n">
        <f aca="false">SUM(N76:Q76)</f>
        <v>50688</v>
      </c>
      <c r="S76" s="430" t="n">
        <f aca="false">R76/$R$9</f>
        <v>0.0587149161927047</v>
      </c>
      <c r="T76" s="441" t="n">
        <v>19856</v>
      </c>
      <c r="U76" s="428" t="n">
        <v>15027</v>
      </c>
      <c r="V76" s="429" t="n">
        <v>1904</v>
      </c>
      <c r="W76" s="428" t="n">
        <v>2044</v>
      </c>
      <c r="X76" s="429" t="n">
        <f aca="false">SUM(T76:W76)</f>
        <v>38831</v>
      </c>
      <c r="Y76" s="432" t="n">
        <f aca="false">IF(ISERROR(R76/X76-1),"         /0",(R76/X76-1))</f>
        <v>0.305348819242358</v>
      </c>
    </row>
    <row r="77" s="425" customFormat="true" ht="19.65" hidden="false" customHeight="true" outlineLevel="0" collapsed="false">
      <c r="A77" s="418" t="s">
        <v>299</v>
      </c>
      <c r="B77" s="419" t="n">
        <f aca="false">SUM(B78:B84)</f>
        <v>9515</v>
      </c>
      <c r="C77" s="420" t="n">
        <f aca="false">SUM(C78:C84)</f>
        <v>9972</v>
      </c>
      <c r="D77" s="421" t="n">
        <f aca="false">SUM(D78:D84)</f>
        <v>319</v>
      </c>
      <c r="E77" s="420" t="n">
        <f aca="false">SUM(E78:E84)</f>
        <v>311</v>
      </c>
      <c r="F77" s="421" t="n">
        <f aca="false">SUM(B77:E77)</f>
        <v>20117</v>
      </c>
      <c r="G77" s="422" t="n">
        <f aca="false">F77/$F$9</f>
        <v>0.0233027140358396</v>
      </c>
      <c r="H77" s="419" t="n">
        <f aca="false">SUM(H78:H84)</f>
        <v>8214</v>
      </c>
      <c r="I77" s="420" t="n">
        <f aca="false">SUM(I78:I84)</f>
        <v>8148</v>
      </c>
      <c r="J77" s="421" t="n">
        <f aca="false">SUM(J78:J84)</f>
        <v>154</v>
      </c>
      <c r="K77" s="420" t="n">
        <f aca="false">SUM(K78:K84)</f>
        <v>261</v>
      </c>
      <c r="L77" s="421" t="n">
        <f aca="false">SUM(H77:K77)</f>
        <v>16777</v>
      </c>
      <c r="M77" s="423" t="n">
        <f aca="false">IF(ISERROR(F77/L77-1),"         /0",(F77/L77-1))</f>
        <v>0.19908207665256</v>
      </c>
      <c r="N77" s="419" t="n">
        <f aca="false">SUM(N78:N84)</f>
        <v>9515</v>
      </c>
      <c r="O77" s="420" t="n">
        <f aca="false">SUM(O78:O84)</f>
        <v>9972</v>
      </c>
      <c r="P77" s="421" t="n">
        <f aca="false">SUM(P78:P84)</f>
        <v>319</v>
      </c>
      <c r="Q77" s="420" t="n">
        <f aca="false">SUM(Q78:Q84)</f>
        <v>311</v>
      </c>
      <c r="R77" s="421" t="n">
        <f aca="false">SUM(N77:Q77)</f>
        <v>20117</v>
      </c>
      <c r="S77" s="422" t="n">
        <f aca="false">R77/$R$9</f>
        <v>0.0233027140358396</v>
      </c>
      <c r="T77" s="419" t="n">
        <f aca="false">SUM(T78:T84)</f>
        <v>8214</v>
      </c>
      <c r="U77" s="420" t="n">
        <f aca="false">SUM(U78:U84)</f>
        <v>8148</v>
      </c>
      <c r="V77" s="421" t="n">
        <f aca="false">SUM(V78:V84)</f>
        <v>154</v>
      </c>
      <c r="W77" s="420" t="n">
        <f aca="false">SUM(W78:W84)</f>
        <v>261</v>
      </c>
      <c r="X77" s="421" t="n">
        <f aca="false">SUM(T77:W77)</f>
        <v>16777</v>
      </c>
      <c r="Y77" s="424" t="n">
        <f aca="false">IF(ISERROR(R77/X77-1),"         /0",(R77/X77-1))</f>
        <v>0.19908207665256</v>
      </c>
    </row>
    <row r="78" customFormat="false" ht="19.65" hidden="false" customHeight="true" outlineLevel="0" collapsed="false">
      <c r="A78" s="426" t="s">
        <v>300</v>
      </c>
      <c r="B78" s="427" t="n">
        <v>2116</v>
      </c>
      <c r="C78" s="428" t="n">
        <v>2586</v>
      </c>
      <c r="D78" s="429" t="n">
        <v>319</v>
      </c>
      <c r="E78" s="428" t="n">
        <v>311</v>
      </c>
      <c r="F78" s="429" t="n">
        <f aca="false">SUM(B78:E78)</f>
        <v>5332</v>
      </c>
      <c r="G78" s="430" t="n">
        <f aca="false">F78/$F$9</f>
        <v>0.00617637178700089</v>
      </c>
      <c r="H78" s="427" t="n">
        <v>1690</v>
      </c>
      <c r="I78" s="428" t="n">
        <v>2409</v>
      </c>
      <c r="J78" s="429" t="n">
        <v>148</v>
      </c>
      <c r="K78" s="428" t="n">
        <v>259</v>
      </c>
      <c r="L78" s="429" t="n">
        <f aca="false">SUM(H78:K78)</f>
        <v>4506</v>
      </c>
      <c r="M78" s="431" t="n">
        <f aca="false">IF(ISERROR(F78/L78-1),"         /0",(F78/L78-1))</f>
        <v>0.183311140701287</v>
      </c>
      <c r="N78" s="427" t="n">
        <v>2116</v>
      </c>
      <c r="O78" s="428" t="n">
        <v>2586</v>
      </c>
      <c r="P78" s="429" t="n">
        <v>319</v>
      </c>
      <c r="Q78" s="428" t="n">
        <v>311</v>
      </c>
      <c r="R78" s="429" t="n">
        <f aca="false">SUM(N78:Q78)</f>
        <v>5332</v>
      </c>
      <c r="S78" s="430" t="n">
        <f aca="false">R78/$R$9</f>
        <v>0.00617637178700089</v>
      </c>
      <c r="T78" s="441" t="n">
        <v>1690</v>
      </c>
      <c r="U78" s="428" t="n">
        <v>2409</v>
      </c>
      <c r="V78" s="429" t="n">
        <v>148</v>
      </c>
      <c r="W78" s="428" t="n">
        <v>259</v>
      </c>
      <c r="X78" s="429" t="n">
        <f aca="false">SUM(T78:W78)</f>
        <v>4506</v>
      </c>
      <c r="Y78" s="432" t="n">
        <f aca="false">IF(ISERROR(R78/X78-1),"         /0",(R78/X78-1))</f>
        <v>0.183311140701287</v>
      </c>
    </row>
    <row r="79" customFormat="false" ht="19.65" hidden="false" customHeight="true" outlineLevel="0" collapsed="false">
      <c r="A79" s="426" t="s">
        <v>301</v>
      </c>
      <c r="B79" s="427" t="n">
        <v>1901</v>
      </c>
      <c r="C79" s="428" t="n">
        <v>2501</v>
      </c>
      <c r="D79" s="429" t="n">
        <v>0</v>
      </c>
      <c r="E79" s="428" t="n">
        <v>0</v>
      </c>
      <c r="F79" s="429" t="n">
        <f aca="false">SUM(B79:E79)</f>
        <v>4402</v>
      </c>
      <c r="G79" s="430" t="n">
        <f aca="false">F79/$F$9</f>
        <v>0.00509909763810539</v>
      </c>
      <c r="H79" s="427" t="n">
        <v>1126</v>
      </c>
      <c r="I79" s="428" t="n">
        <v>1423</v>
      </c>
      <c r="J79" s="429"/>
      <c r="K79" s="428"/>
      <c r="L79" s="429" t="n">
        <f aca="false">SUM(H79:K79)</f>
        <v>2549</v>
      </c>
      <c r="M79" s="431" t="n">
        <f aca="false">IF(ISERROR(F79/L79-1),"         /0",(F79/L79-1))</f>
        <v>0.72695174578266</v>
      </c>
      <c r="N79" s="427" t="n">
        <v>1901</v>
      </c>
      <c r="O79" s="428" t="n">
        <v>2501</v>
      </c>
      <c r="P79" s="429"/>
      <c r="Q79" s="428"/>
      <c r="R79" s="429" t="n">
        <f aca="false">SUM(N79:Q79)</f>
        <v>4402</v>
      </c>
      <c r="S79" s="430" t="n">
        <f aca="false">R79/$R$9</f>
        <v>0.00509909763810539</v>
      </c>
      <c r="T79" s="441" t="n">
        <v>1126</v>
      </c>
      <c r="U79" s="428" t="n">
        <v>1423</v>
      </c>
      <c r="V79" s="429"/>
      <c r="W79" s="428"/>
      <c r="X79" s="429" t="n">
        <f aca="false">SUM(T79:W79)</f>
        <v>2549</v>
      </c>
      <c r="Y79" s="432" t="n">
        <f aca="false">IF(ISERROR(R79/X79-1),"         /0",(R79/X79-1))</f>
        <v>0.72695174578266</v>
      </c>
    </row>
    <row r="80" customFormat="false" ht="19.65" hidden="false" customHeight="true" outlineLevel="0" collapsed="false">
      <c r="A80" s="426" t="s">
        <v>302</v>
      </c>
      <c r="B80" s="427" t="n">
        <v>1208</v>
      </c>
      <c r="C80" s="428" t="n">
        <v>1386</v>
      </c>
      <c r="D80" s="429" t="n">
        <v>0</v>
      </c>
      <c r="E80" s="428" t="n">
        <v>0</v>
      </c>
      <c r="F80" s="429" t="n">
        <f aca="false">SUM(B80:E80)</f>
        <v>2594</v>
      </c>
      <c r="G80" s="430" t="n">
        <f aca="false">F80/$F$9</f>
        <v>0.00300478402390854</v>
      </c>
      <c r="H80" s="427" t="n">
        <v>1138</v>
      </c>
      <c r="I80" s="428" t="n">
        <v>1346</v>
      </c>
      <c r="J80" s="429" t="n">
        <v>1</v>
      </c>
      <c r="K80" s="428"/>
      <c r="L80" s="429" t="n">
        <f aca="false">SUM(H80:K80)</f>
        <v>2485</v>
      </c>
      <c r="M80" s="431" t="n">
        <f aca="false">IF(ISERROR(F80/L80-1),"         /0",(F80/L80-1))</f>
        <v>0.0438631790744466</v>
      </c>
      <c r="N80" s="427" t="n">
        <v>1208</v>
      </c>
      <c r="O80" s="428" t="n">
        <v>1386</v>
      </c>
      <c r="P80" s="429"/>
      <c r="Q80" s="428"/>
      <c r="R80" s="429" t="n">
        <f aca="false">SUM(N80:Q80)</f>
        <v>2594</v>
      </c>
      <c r="S80" s="430" t="n">
        <f aca="false">R80/$R$9</f>
        <v>0.00300478402390854</v>
      </c>
      <c r="T80" s="441" t="n">
        <v>1138</v>
      </c>
      <c r="U80" s="428" t="n">
        <v>1346</v>
      </c>
      <c r="V80" s="429" t="n">
        <v>1</v>
      </c>
      <c r="W80" s="428"/>
      <c r="X80" s="429" t="n">
        <f aca="false">SUM(T80:W80)</f>
        <v>2485</v>
      </c>
      <c r="Y80" s="432" t="n">
        <f aca="false">IF(ISERROR(R80/X80-1),"         /0",(R80/X80-1))</f>
        <v>0.0438631790744466</v>
      </c>
    </row>
    <row r="81" customFormat="false" ht="19.65" hidden="false" customHeight="true" outlineLevel="0" collapsed="false">
      <c r="A81" s="426" t="s">
        <v>303</v>
      </c>
      <c r="B81" s="427" t="n">
        <v>614</v>
      </c>
      <c r="C81" s="428" t="n">
        <v>946</v>
      </c>
      <c r="D81" s="429" t="n">
        <v>0</v>
      </c>
      <c r="E81" s="428" t="n">
        <v>0</v>
      </c>
      <c r="F81" s="429" t="n">
        <f aca="false">SUM(B81:E81)</f>
        <v>1560</v>
      </c>
      <c r="G81" s="430" t="n">
        <f aca="false">F81/$F$9</f>
        <v>0.00180704050782472</v>
      </c>
      <c r="H81" s="427" t="n">
        <v>724</v>
      </c>
      <c r="I81" s="428" t="n">
        <v>799</v>
      </c>
      <c r="J81" s="429"/>
      <c r="K81" s="428"/>
      <c r="L81" s="429" t="n">
        <f aca="false">SUM(H81:K81)</f>
        <v>1523</v>
      </c>
      <c r="M81" s="431" t="n">
        <f aca="false">IF(ISERROR(F81/L81-1),"         /0",(F81/L81-1))</f>
        <v>0.0242941562705188</v>
      </c>
      <c r="N81" s="427" t="n">
        <v>614</v>
      </c>
      <c r="O81" s="428" t="n">
        <v>946</v>
      </c>
      <c r="P81" s="429"/>
      <c r="Q81" s="428"/>
      <c r="R81" s="429" t="n">
        <f aca="false">SUM(N81:Q81)</f>
        <v>1560</v>
      </c>
      <c r="S81" s="430" t="n">
        <f aca="false">R81/$R$9</f>
        <v>0.00180704050782472</v>
      </c>
      <c r="T81" s="441" t="n">
        <v>724</v>
      </c>
      <c r="U81" s="428" t="n">
        <v>799</v>
      </c>
      <c r="V81" s="429"/>
      <c r="W81" s="428"/>
      <c r="X81" s="429" t="n">
        <f aca="false">SUM(T81:W81)</f>
        <v>1523</v>
      </c>
      <c r="Y81" s="432" t="n">
        <f aca="false">IF(ISERROR(R81/X81-1),"         /0",(R81/X81-1))</f>
        <v>0.0242941562705188</v>
      </c>
    </row>
    <row r="82" customFormat="false" ht="19.65" hidden="false" customHeight="true" outlineLevel="0" collapsed="false">
      <c r="A82" s="426" t="s">
        <v>304</v>
      </c>
      <c r="B82" s="427" t="n">
        <v>671</v>
      </c>
      <c r="C82" s="428" t="n">
        <v>456</v>
      </c>
      <c r="D82" s="429" t="n">
        <v>0</v>
      </c>
      <c r="E82" s="428" t="n">
        <v>0</v>
      </c>
      <c r="F82" s="429" t="n">
        <f aca="false">SUM(B82:E82)</f>
        <v>1127</v>
      </c>
      <c r="G82" s="430" t="n">
        <f aca="false">F82/$F$9</f>
        <v>0.00130547093097337</v>
      </c>
      <c r="H82" s="427" t="n">
        <v>454</v>
      </c>
      <c r="I82" s="428" t="n">
        <v>242</v>
      </c>
      <c r="J82" s="429"/>
      <c r="K82" s="428"/>
      <c r="L82" s="429" t="n">
        <f aca="false">SUM(H82:K82)</f>
        <v>696</v>
      </c>
      <c r="M82" s="431" t="n">
        <f aca="false">IF(ISERROR(F82/L82-1),"         /0",(F82/L82-1))</f>
        <v>0.619252873563218</v>
      </c>
      <c r="N82" s="427" t="n">
        <v>671</v>
      </c>
      <c r="O82" s="428" t="n">
        <v>456</v>
      </c>
      <c r="P82" s="429"/>
      <c r="Q82" s="428"/>
      <c r="R82" s="429" t="n">
        <f aca="false">SUM(N82:Q82)</f>
        <v>1127</v>
      </c>
      <c r="S82" s="430" t="n">
        <f aca="false">R82/$R$9</f>
        <v>0.00130547093097337</v>
      </c>
      <c r="T82" s="441" t="n">
        <v>454</v>
      </c>
      <c r="U82" s="428" t="n">
        <v>242</v>
      </c>
      <c r="V82" s="429"/>
      <c r="W82" s="428"/>
      <c r="X82" s="429" t="n">
        <f aca="false">SUM(T82:W82)</f>
        <v>696</v>
      </c>
      <c r="Y82" s="432" t="n">
        <f aca="false">IF(ISERROR(R82/X82-1),"         /0",(R82/X82-1))</f>
        <v>0.619252873563218</v>
      </c>
    </row>
    <row r="83" customFormat="false" ht="19.65" hidden="false" customHeight="true" outlineLevel="0" collapsed="false">
      <c r="A83" s="426" t="s">
        <v>305</v>
      </c>
      <c r="B83" s="427" t="n">
        <v>466</v>
      </c>
      <c r="C83" s="428" t="n">
        <v>371</v>
      </c>
      <c r="D83" s="429" t="n">
        <v>0</v>
      </c>
      <c r="E83" s="428" t="n">
        <v>0</v>
      </c>
      <c r="F83" s="429" t="n">
        <f aca="false">SUM(B83:E83)</f>
        <v>837</v>
      </c>
      <c r="G83" s="430" t="n">
        <f aca="false">F83/$F$9</f>
        <v>0.000969546734005954</v>
      </c>
      <c r="H83" s="427" t="n">
        <v>578</v>
      </c>
      <c r="I83" s="428" t="n">
        <v>534</v>
      </c>
      <c r="J83" s="429"/>
      <c r="K83" s="428"/>
      <c r="L83" s="429" t="n">
        <f aca="false">SUM(H83:K83)</f>
        <v>1112</v>
      </c>
      <c r="M83" s="431" t="n">
        <f aca="false">IF(ISERROR(F83/L83-1),"         /0",(F83/L83-1))</f>
        <v>-0.247302158273381</v>
      </c>
      <c r="N83" s="427" t="n">
        <v>466</v>
      </c>
      <c r="O83" s="428" t="n">
        <v>371</v>
      </c>
      <c r="P83" s="429"/>
      <c r="Q83" s="428"/>
      <c r="R83" s="429" t="n">
        <f aca="false">SUM(N83:Q83)</f>
        <v>837</v>
      </c>
      <c r="S83" s="430" t="n">
        <f aca="false">R83/$R$9</f>
        <v>0.000969546734005954</v>
      </c>
      <c r="T83" s="441" t="n">
        <v>578</v>
      </c>
      <c r="U83" s="428" t="n">
        <v>534</v>
      </c>
      <c r="V83" s="429"/>
      <c r="W83" s="428"/>
      <c r="X83" s="429" t="n">
        <f aca="false">SUM(T83:W83)</f>
        <v>1112</v>
      </c>
      <c r="Y83" s="432" t="n">
        <f aca="false">IF(ISERROR(R83/X83-1),"         /0",(R83/X83-1))</f>
        <v>-0.247302158273381</v>
      </c>
    </row>
    <row r="84" customFormat="false" ht="19.65" hidden="false" customHeight="true" outlineLevel="0" collapsed="false">
      <c r="A84" s="426" t="s">
        <v>228</v>
      </c>
      <c r="B84" s="427" t="n">
        <v>2539</v>
      </c>
      <c r="C84" s="428" t="n">
        <v>1726</v>
      </c>
      <c r="D84" s="429" t="n">
        <v>0</v>
      </c>
      <c r="E84" s="428" t="n">
        <v>0</v>
      </c>
      <c r="F84" s="429" t="n">
        <f aca="false">SUM(B84:E84)</f>
        <v>4265</v>
      </c>
      <c r="G84" s="430" t="n">
        <f aca="false">F84/$F$9</f>
        <v>0.00494040241402078</v>
      </c>
      <c r="H84" s="427" t="n">
        <v>2504</v>
      </c>
      <c r="I84" s="428" t="n">
        <v>1395</v>
      </c>
      <c r="J84" s="429" t="n">
        <v>5</v>
      </c>
      <c r="K84" s="428" t="n">
        <v>2</v>
      </c>
      <c r="L84" s="429" t="n">
        <f aca="false">SUM(H84:K84)</f>
        <v>3906</v>
      </c>
      <c r="M84" s="431" t="n">
        <f aca="false">IF(ISERROR(F84/L84-1),"         /0",(F84/L84-1))</f>
        <v>0.0919098822324629</v>
      </c>
      <c r="N84" s="427" t="n">
        <v>2539</v>
      </c>
      <c r="O84" s="428" t="n">
        <v>1726</v>
      </c>
      <c r="P84" s="429"/>
      <c r="Q84" s="428" t="n">
        <v>0</v>
      </c>
      <c r="R84" s="429" t="n">
        <f aca="false">SUM(N84:Q84)</f>
        <v>4265</v>
      </c>
      <c r="S84" s="430" t="n">
        <f aca="false">R84/$R$9</f>
        <v>0.00494040241402078</v>
      </c>
      <c r="T84" s="441" t="n">
        <v>2504</v>
      </c>
      <c r="U84" s="428" t="n">
        <v>1395</v>
      </c>
      <c r="V84" s="429" t="n">
        <v>5</v>
      </c>
      <c r="W84" s="428" t="n">
        <v>2</v>
      </c>
      <c r="X84" s="429" t="n">
        <f aca="false">SUM(T84:W84)</f>
        <v>3906</v>
      </c>
      <c r="Y84" s="432" t="n">
        <f aca="false">IF(ISERROR(R84/X84-1),"         /0",(R84/X84-1))</f>
        <v>0.0919098822324629</v>
      </c>
    </row>
    <row r="85" s="442" customFormat="true" ht="19.65" hidden="false" customHeight="true" outlineLevel="0" collapsed="false">
      <c r="A85" s="443" t="s">
        <v>306</v>
      </c>
      <c r="B85" s="444" t="n">
        <v>2287</v>
      </c>
      <c r="C85" s="445" t="n">
        <v>487</v>
      </c>
      <c r="D85" s="446" t="n">
        <v>0</v>
      </c>
      <c r="E85" s="445" t="n">
        <v>1</v>
      </c>
      <c r="F85" s="446" t="n">
        <f aca="false">SUM(B85:E85)</f>
        <v>2775</v>
      </c>
      <c r="G85" s="447" t="n">
        <f aca="false">F85/$F$9</f>
        <v>0.0032144470571882</v>
      </c>
      <c r="H85" s="444" t="n">
        <v>1703</v>
      </c>
      <c r="I85" s="445" t="n">
        <v>298</v>
      </c>
      <c r="J85" s="446" t="n">
        <v>6</v>
      </c>
      <c r="K85" s="445" t="n">
        <v>1</v>
      </c>
      <c r="L85" s="446" t="n">
        <f aca="false">SUM(H85:K85)</f>
        <v>2008</v>
      </c>
      <c r="M85" s="448" t="n">
        <f aca="false">IF(ISERROR(F85/L85-1),"         /0",(F85/L85-1))</f>
        <v>0.381972111553785</v>
      </c>
      <c r="N85" s="444" t="n">
        <v>2287</v>
      </c>
      <c r="O85" s="445" t="n">
        <v>487</v>
      </c>
      <c r="P85" s="446" t="n">
        <v>0</v>
      </c>
      <c r="Q85" s="445" t="n">
        <v>1</v>
      </c>
      <c r="R85" s="446" t="n">
        <f aca="false">SUM(N85:Q85)</f>
        <v>2775</v>
      </c>
      <c r="S85" s="447" t="n">
        <f aca="false">R85/$R$9</f>
        <v>0.0032144470571882</v>
      </c>
      <c r="T85" s="444" t="n">
        <v>1703</v>
      </c>
      <c r="U85" s="445" t="n">
        <v>298</v>
      </c>
      <c r="V85" s="446" t="n">
        <v>6</v>
      </c>
      <c r="W85" s="445" t="n">
        <v>1</v>
      </c>
      <c r="X85" s="446" t="n">
        <f aca="false">SUM(T85:W85)</f>
        <v>2008</v>
      </c>
      <c r="Y85" s="449" t="n">
        <f aca="false">IF(ISERROR(R85/X85-1),"         /0",(R85/X85-1))</f>
        <v>0.381972111553785</v>
      </c>
    </row>
    <row r="86" customFormat="false" ht="14.95" hidden="false" customHeight="false" outlineLevel="0" collapsed="false">
      <c r="A86" s="248" t="s">
        <v>173</v>
      </c>
    </row>
    <row r="87" customFormat="false" ht="14.3" hidden="false" customHeight="false" outlineLevel="0" collapsed="false">
      <c r="A87" s="248" t="s">
        <v>30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6:Y65536 M86:M65536 Y3 M3 M5:M8 Y5:Y8">
    <cfRule type="cellIs" priority="2" operator="lessThan" aboveAverage="0" equalAverage="0" bottom="0" percent="0" rank="0" text="" dxfId="35">
      <formula>0</formula>
    </cfRule>
  </conditionalFormatting>
  <conditionalFormatting sqref="Y9:Y85 M9:M85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19.66"/>
    <col collapsed="false" customWidth="true" hidden="false" outlineLevel="0" max="2" min="2" style="259" width="9.33"/>
    <col collapsed="false" customWidth="true" hidden="false" outlineLevel="0" max="3" min="3" style="259" width="10.77"/>
    <col collapsed="false" customWidth="false" hidden="false" outlineLevel="0" max="4" min="4" style="259" width="7.99"/>
    <col collapsed="false" customWidth="true" hidden="false" outlineLevel="0" max="5" min="5" style="259" width="10.87"/>
    <col collapsed="false" customWidth="true" hidden="false" outlineLevel="0" max="6" min="6" style="259" width="11.1"/>
    <col collapsed="false" customWidth="true" hidden="false" outlineLevel="0" max="7" min="7" style="259" width="9.99"/>
    <col collapsed="false" customWidth="true" hidden="false" outlineLevel="0" max="8" min="8" style="259" width="10.32"/>
    <col collapsed="false" customWidth="true" hidden="false" outlineLevel="0" max="9" min="9" style="259" width="10.87"/>
    <col collapsed="false" customWidth="true" hidden="false" outlineLevel="0" max="10" min="10" style="259" width="8.66"/>
    <col collapsed="false" customWidth="true" hidden="false" outlineLevel="0" max="11" min="11" style="259" width="9.77"/>
    <col collapsed="false" customWidth="true" hidden="false" outlineLevel="0" max="12" min="12" style="259" width="10.99"/>
    <col collapsed="false" customWidth="true" hidden="false" outlineLevel="0" max="13" min="13" style="259" width="9.1"/>
    <col collapsed="false" customWidth="true" hidden="false" outlineLevel="0" max="14" min="14" style="259" width="12.32"/>
    <col collapsed="false" customWidth="true" hidden="false" outlineLevel="0" max="15" min="15" style="259" width="11.1"/>
    <col collapsed="false" customWidth="true" hidden="false" outlineLevel="0" max="16" min="16" style="259" width="9.99"/>
    <col collapsed="false" customWidth="true" hidden="false" outlineLevel="0" max="17" min="17" style="259" width="10.87"/>
    <col collapsed="false" customWidth="true" hidden="false" outlineLevel="0" max="18" min="18" style="259" width="12.32"/>
    <col collapsed="false" customWidth="true" hidden="false" outlineLevel="0" max="19" min="19" style="259" width="11.21"/>
    <col collapsed="false" customWidth="true" hidden="false" outlineLevel="0" max="20" min="20" style="259" width="9.99"/>
    <col collapsed="false" customWidth="true" hidden="false" outlineLevel="0" max="21" min="21" style="259" width="11.32"/>
    <col collapsed="false" customWidth="true" hidden="false" outlineLevel="0" max="22" min="22" style="259" width="10.87"/>
    <col collapsed="false" customWidth="true" hidden="false" outlineLevel="0" max="23" min="23" style="259" width="10.99"/>
    <col collapsed="false" customWidth="true" hidden="false" outlineLevel="0" max="24" min="24" style="259" width="12.7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308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25" hidden="false" customHeight="true" outlineLevel="0" collapsed="false">
      <c r="A4" s="395" t="s">
        <v>309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7.85" hidden="false" customHeight="true" outlineLevel="0" collapsed="false">
      <c r="A5" s="263" t="s">
        <v>310</v>
      </c>
      <c r="B5" s="396" t="s">
        <v>101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2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263"/>
      <c r="B6" s="399" t="s">
        <v>103</v>
      </c>
      <c r="C6" s="399"/>
      <c r="D6" s="399"/>
      <c r="E6" s="399"/>
      <c r="F6" s="399"/>
      <c r="G6" s="400" t="s">
        <v>104</v>
      </c>
      <c r="H6" s="399" t="s">
        <v>105</v>
      </c>
      <c r="I6" s="399"/>
      <c r="J6" s="399"/>
      <c r="K6" s="399"/>
      <c r="L6" s="399"/>
      <c r="M6" s="401" t="s">
        <v>106</v>
      </c>
      <c r="N6" s="399" t="s">
        <v>107</v>
      </c>
      <c r="O6" s="399"/>
      <c r="P6" s="399"/>
      <c r="Q6" s="399"/>
      <c r="R6" s="399"/>
      <c r="S6" s="400" t="s">
        <v>104</v>
      </c>
      <c r="T6" s="399" t="s">
        <v>108</v>
      </c>
      <c r="U6" s="399"/>
      <c r="V6" s="399"/>
      <c r="W6" s="399"/>
      <c r="X6" s="399"/>
      <c r="Y6" s="402" t="s">
        <v>106</v>
      </c>
    </row>
    <row r="7" s="278" customFormat="true" ht="26.3" hidden="false" customHeight="true" outlineLevel="0" collapsed="false">
      <c r="A7" s="263"/>
      <c r="B7" s="403" t="s">
        <v>69</v>
      </c>
      <c r="C7" s="403"/>
      <c r="D7" s="404" t="s">
        <v>70</v>
      </c>
      <c r="E7" s="404"/>
      <c r="F7" s="405" t="s">
        <v>71</v>
      </c>
      <c r="G7" s="400"/>
      <c r="H7" s="403" t="s">
        <v>69</v>
      </c>
      <c r="I7" s="403"/>
      <c r="J7" s="404" t="s">
        <v>70</v>
      </c>
      <c r="K7" s="404"/>
      <c r="L7" s="405" t="s">
        <v>71</v>
      </c>
      <c r="M7" s="401"/>
      <c r="N7" s="403" t="s">
        <v>69</v>
      </c>
      <c r="O7" s="403"/>
      <c r="P7" s="404" t="s">
        <v>70</v>
      </c>
      <c r="Q7" s="404"/>
      <c r="R7" s="405" t="s">
        <v>71</v>
      </c>
      <c r="S7" s="400"/>
      <c r="T7" s="403" t="s">
        <v>69</v>
      </c>
      <c r="U7" s="403"/>
      <c r="V7" s="404" t="s">
        <v>70</v>
      </c>
      <c r="W7" s="404"/>
      <c r="X7" s="405" t="s">
        <v>71</v>
      </c>
      <c r="Y7" s="402"/>
    </row>
    <row r="8" s="409" customFormat="true" ht="14.95" hidden="false" customHeight="false" outlineLevel="0" collapsed="false">
      <c r="A8" s="263"/>
      <c r="B8" s="406" t="s">
        <v>73</v>
      </c>
      <c r="C8" s="407" t="s">
        <v>74</v>
      </c>
      <c r="D8" s="408" t="s">
        <v>73</v>
      </c>
      <c r="E8" s="407" t="s">
        <v>74</v>
      </c>
      <c r="F8" s="405"/>
      <c r="G8" s="400"/>
      <c r="H8" s="406" t="s">
        <v>73</v>
      </c>
      <c r="I8" s="407" t="s">
        <v>74</v>
      </c>
      <c r="J8" s="408" t="s">
        <v>73</v>
      </c>
      <c r="K8" s="407" t="s">
        <v>74</v>
      </c>
      <c r="L8" s="405"/>
      <c r="M8" s="401"/>
      <c r="N8" s="406" t="s">
        <v>73</v>
      </c>
      <c r="O8" s="407" t="s">
        <v>74</v>
      </c>
      <c r="P8" s="408" t="s">
        <v>73</v>
      </c>
      <c r="Q8" s="407" t="s">
        <v>74</v>
      </c>
      <c r="R8" s="405"/>
      <c r="S8" s="400"/>
      <c r="T8" s="406" t="s">
        <v>73</v>
      </c>
      <c r="U8" s="407" t="s">
        <v>74</v>
      </c>
      <c r="V8" s="408" t="s">
        <v>73</v>
      </c>
      <c r="W8" s="407" t="s">
        <v>74</v>
      </c>
      <c r="X8" s="405"/>
      <c r="Y8" s="402"/>
    </row>
    <row r="9" s="293" customFormat="true" ht="18" hidden="false" customHeight="true" outlineLevel="0" collapsed="false">
      <c r="A9" s="450" t="s">
        <v>67</v>
      </c>
      <c r="B9" s="451" t="n">
        <f aca="false">B10+B14+B25+B31+B41+B45</f>
        <v>426806</v>
      </c>
      <c r="C9" s="452" t="n">
        <f aca="false">C10+C14+C25+C31+C41+C45</f>
        <v>426759</v>
      </c>
      <c r="D9" s="453" t="n">
        <f aca="false">D10+D14+D25+D31+D41+D45</f>
        <v>4765</v>
      </c>
      <c r="E9" s="454" t="n">
        <f aca="false">E10+E14+E25+E31+E41+E45</f>
        <v>4960</v>
      </c>
      <c r="F9" s="455" t="n">
        <f aca="false">SUM(B9:E9)</f>
        <v>863290</v>
      </c>
      <c r="G9" s="456" t="n">
        <f aca="false">F9/$F$9</f>
        <v>1</v>
      </c>
      <c r="H9" s="451" t="n">
        <f aca="false">H10+H14+H25+H31+H41+H45</f>
        <v>385032</v>
      </c>
      <c r="I9" s="452" t="n">
        <f aca="false">I10+I14+I25+I31+I41+I45</f>
        <v>376028</v>
      </c>
      <c r="J9" s="453" t="n">
        <f aca="false">J10+J14+J25+J31+J41+J45</f>
        <v>6241</v>
      </c>
      <c r="K9" s="454" t="n">
        <f aca="false">K10+K14+K25+K31+K41+K45</f>
        <v>6760</v>
      </c>
      <c r="L9" s="455" t="n">
        <f aca="false">SUM(H9:K9)</f>
        <v>774061</v>
      </c>
      <c r="M9" s="457" t="n">
        <f aca="false">IF(ISERROR(F9/L9-1),"         /0",(F9/L9-1))</f>
        <v>0.115273860845592</v>
      </c>
      <c r="N9" s="451" t="n">
        <f aca="false">N10+N14+N25+N31+N41+N45</f>
        <v>426806</v>
      </c>
      <c r="O9" s="452" t="n">
        <f aca="false">O10+O14+O25+O31+O41+O45</f>
        <v>426759</v>
      </c>
      <c r="P9" s="453" t="n">
        <f aca="false">P10+P14+P25+P31+P41+P45</f>
        <v>4765</v>
      </c>
      <c r="Q9" s="454" t="n">
        <f aca="false">Q10+Q14+Q25+Q31+Q41+Q45</f>
        <v>4960</v>
      </c>
      <c r="R9" s="455" t="n">
        <f aca="false">SUM(N9:Q9)</f>
        <v>863290</v>
      </c>
      <c r="S9" s="456" t="n">
        <f aca="false">R9/$R$9</f>
        <v>1</v>
      </c>
      <c r="T9" s="451" t="n">
        <f aca="false">T10+T14+T25+T31+T41+T45</f>
        <v>385032</v>
      </c>
      <c r="U9" s="452" t="n">
        <f aca="false">U10+U14+U25+U31+U41+U45</f>
        <v>376028</v>
      </c>
      <c r="V9" s="453" t="n">
        <f aca="false">V10+V14+V25+V31+V41+V45</f>
        <v>6241</v>
      </c>
      <c r="W9" s="454" t="n">
        <f aca="false">W10+W14+W25+W31+W41+W45</f>
        <v>6760</v>
      </c>
      <c r="X9" s="455" t="n">
        <f aca="false">SUM(T9:W9)</f>
        <v>774061</v>
      </c>
      <c r="Y9" s="458" t="n">
        <f aca="false">IF(ISERROR(R9/X9-1),"         /0",(R9/X9-1))</f>
        <v>0.115273860845592</v>
      </c>
    </row>
    <row r="10" s="468" customFormat="true" ht="19.65" hidden="false" customHeight="true" outlineLevel="0" collapsed="false">
      <c r="A10" s="459" t="s">
        <v>236</v>
      </c>
      <c r="B10" s="460" t="n">
        <f aca="false">SUM(B11:B13)</f>
        <v>136607</v>
      </c>
      <c r="C10" s="461" t="n">
        <f aca="false">SUM(C11:C13)</f>
        <v>140902</v>
      </c>
      <c r="D10" s="462" t="n">
        <f aca="false">SUM(D11:D13)</f>
        <v>119</v>
      </c>
      <c r="E10" s="463" t="n">
        <f aca="false">SUM(E11:E13)</f>
        <v>245</v>
      </c>
      <c r="F10" s="464" t="n">
        <f aca="false">SUM(B10:E10)</f>
        <v>277873</v>
      </c>
      <c r="G10" s="465" t="n">
        <f aca="false">F10/$F$9</f>
        <v>0.321876773737678</v>
      </c>
      <c r="H10" s="460" t="n">
        <f aca="false">SUM(H11:H13)</f>
        <v>119973</v>
      </c>
      <c r="I10" s="461" t="n">
        <f aca="false">SUM(I11:I13)</f>
        <v>119371</v>
      </c>
      <c r="J10" s="462" t="n">
        <f aca="false">SUM(J11:J13)</f>
        <v>202</v>
      </c>
      <c r="K10" s="463" t="n">
        <f aca="false">SUM(K11:K13)</f>
        <v>140</v>
      </c>
      <c r="L10" s="464" t="n">
        <f aca="false">SUM(H10:K10)</f>
        <v>239686</v>
      </c>
      <c r="M10" s="466" t="n">
        <f aca="false">IF(ISERROR(F10/L10-1),"         /0",(F10/L10-1))</f>
        <v>0.159320944902915</v>
      </c>
      <c r="N10" s="460" t="n">
        <f aca="false">SUM(N11:N13)</f>
        <v>136607</v>
      </c>
      <c r="O10" s="461" t="n">
        <f aca="false">SUM(O11:O13)</f>
        <v>140902</v>
      </c>
      <c r="P10" s="462" t="n">
        <f aca="false">SUM(P11:P13)</f>
        <v>119</v>
      </c>
      <c r="Q10" s="463" t="n">
        <f aca="false">SUM(Q11:Q13)</f>
        <v>245</v>
      </c>
      <c r="R10" s="464" t="n">
        <f aca="false">SUM(N10:Q10)</f>
        <v>277873</v>
      </c>
      <c r="S10" s="465" t="n">
        <f aca="false">R10/$R$9</f>
        <v>0.321876773737678</v>
      </c>
      <c r="T10" s="460" t="n">
        <f aca="false">SUM(T11:T13)</f>
        <v>119973</v>
      </c>
      <c r="U10" s="461" t="n">
        <f aca="false">SUM(U11:U13)</f>
        <v>119371</v>
      </c>
      <c r="V10" s="462" t="n">
        <f aca="false">SUM(V11:V13)</f>
        <v>202</v>
      </c>
      <c r="W10" s="463" t="n">
        <f aca="false">SUM(W11:W13)</f>
        <v>140</v>
      </c>
      <c r="X10" s="464" t="n">
        <f aca="false">SUM(T10:W10)</f>
        <v>239686</v>
      </c>
      <c r="Y10" s="467" t="n">
        <f aca="false">IF(ISERROR(R10/X10-1),"         /0",IF(R10/X10&gt;5,"  *  ",(R10/X10-1)))</f>
        <v>0.159320944902915</v>
      </c>
    </row>
    <row r="11" customFormat="false" ht="19.65" hidden="false" customHeight="true" outlineLevel="0" collapsed="false">
      <c r="A11" s="426" t="s">
        <v>311</v>
      </c>
      <c r="B11" s="427" t="n">
        <v>129080</v>
      </c>
      <c r="C11" s="428" t="n">
        <v>136445</v>
      </c>
      <c r="D11" s="429" t="n">
        <v>119</v>
      </c>
      <c r="E11" s="469" t="n">
        <v>245</v>
      </c>
      <c r="F11" s="470" t="n">
        <f aca="false">SUM(B11:E11)</f>
        <v>265889</v>
      </c>
      <c r="G11" s="430" t="n">
        <f aca="false">F11/$F$9</f>
        <v>0.307994995887825</v>
      </c>
      <c r="H11" s="427" t="n">
        <v>114373</v>
      </c>
      <c r="I11" s="428" t="n">
        <v>116374</v>
      </c>
      <c r="J11" s="429" t="n">
        <v>202</v>
      </c>
      <c r="K11" s="469" t="n">
        <v>140</v>
      </c>
      <c r="L11" s="470" t="n">
        <f aca="false">SUM(H11:K11)</f>
        <v>231089</v>
      </c>
      <c r="M11" s="471" t="n">
        <f aca="false">IF(ISERROR(F11/L11-1),"         /0",(F11/L11-1))</f>
        <v>0.150591330612881</v>
      </c>
      <c r="N11" s="427" t="n">
        <v>129080</v>
      </c>
      <c r="O11" s="428" t="n">
        <v>136445</v>
      </c>
      <c r="P11" s="429" t="n">
        <v>119</v>
      </c>
      <c r="Q11" s="469" t="n">
        <v>245</v>
      </c>
      <c r="R11" s="470" t="n">
        <f aca="false">SUM(N11:Q11)</f>
        <v>265889</v>
      </c>
      <c r="S11" s="430" t="n">
        <f aca="false">R11/$R$9</f>
        <v>0.307994995887825</v>
      </c>
      <c r="T11" s="441" t="n">
        <v>114373</v>
      </c>
      <c r="U11" s="428" t="n">
        <v>116374</v>
      </c>
      <c r="V11" s="429" t="n">
        <v>202</v>
      </c>
      <c r="W11" s="469" t="n">
        <v>140</v>
      </c>
      <c r="X11" s="470" t="n">
        <f aca="false">SUM(T11:W11)</f>
        <v>231089</v>
      </c>
      <c r="Y11" s="432" t="n">
        <f aca="false">IF(ISERROR(R11/X11-1),"         /0",IF(R11/X11&gt;5,"  *  ",(R11/X11-1)))</f>
        <v>0.150591330612881</v>
      </c>
    </row>
    <row r="12" customFormat="false" ht="19.65" hidden="false" customHeight="true" outlineLevel="0" collapsed="false">
      <c r="A12" s="426" t="s">
        <v>312</v>
      </c>
      <c r="B12" s="427" t="n">
        <v>6211</v>
      </c>
      <c r="C12" s="428" t="n">
        <v>3239</v>
      </c>
      <c r="D12" s="429" t="n">
        <v>0</v>
      </c>
      <c r="E12" s="469" t="n">
        <v>0</v>
      </c>
      <c r="F12" s="470" t="n">
        <f aca="false">SUM(B12:E12)</f>
        <v>9450</v>
      </c>
      <c r="G12" s="430" t="n">
        <f aca="false">F12/$F$9</f>
        <v>0.0109464953839382</v>
      </c>
      <c r="H12" s="427" t="n">
        <v>5276</v>
      </c>
      <c r="I12" s="428" t="n">
        <v>2916</v>
      </c>
      <c r="J12" s="429"/>
      <c r="K12" s="469"/>
      <c r="L12" s="470" t="n">
        <f aca="false">SUM(H12:K12)</f>
        <v>8192</v>
      </c>
      <c r="M12" s="471" t="n">
        <f aca="false">IF(ISERROR(F12/L12-1),"         /0",(F12/L12-1))</f>
        <v>0.153564453125</v>
      </c>
      <c r="N12" s="427" t="n">
        <v>6211</v>
      </c>
      <c r="O12" s="428" t="n">
        <v>3239</v>
      </c>
      <c r="P12" s="429"/>
      <c r="Q12" s="469"/>
      <c r="R12" s="470" t="n">
        <f aca="false">SUM(N12:Q12)</f>
        <v>9450</v>
      </c>
      <c r="S12" s="430" t="n">
        <f aca="false">R12/$R$9</f>
        <v>0.0109464953839382</v>
      </c>
      <c r="T12" s="441" t="n">
        <v>5276</v>
      </c>
      <c r="U12" s="428" t="n">
        <v>2916</v>
      </c>
      <c r="V12" s="429"/>
      <c r="W12" s="469"/>
      <c r="X12" s="470" t="n">
        <f aca="false">SUM(T12:W12)</f>
        <v>8192</v>
      </c>
      <c r="Y12" s="432" t="n">
        <f aca="false">IF(ISERROR(R12/X12-1),"         /0",IF(R12/X12&gt;5,"  *  ",(R12/X12-1)))</f>
        <v>0.153564453125</v>
      </c>
    </row>
    <row r="13" customFormat="false" ht="19.65" hidden="false" customHeight="true" outlineLevel="0" collapsed="false">
      <c r="A13" s="472" t="s">
        <v>313</v>
      </c>
      <c r="B13" s="473" t="n">
        <v>1316</v>
      </c>
      <c r="C13" s="474" t="n">
        <v>1218</v>
      </c>
      <c r="D13" s="475" t="n">
        <v>0</v>
      </c>
      <c r="E13" s="476" t="n">
        <v>0</v>
      </c>
      <c r="F13" s="477" t="n">
        <f aca="false">SUM(B13:E13)</f>
        <v>2534</v>
      </c>
      <c r="G13" s="478" t="n">
        <f aca="false">F13/$F$9</f>
        <v>0.00293528246591528</v>
      </c>
      <c r="H13" s="473" t="n">
        <v>324</v>
      </c>
      <c r="I13" s="474" t="n">
        <v>81</v>
      </c>
      <c r="J13" s="475" t="n">
        <v>0</v>
      </c>
      <c r="K13" s="476"/>
      <c r="L13" s="477" t="n">
        <f aca="false">SUM(H13:K13)</f>
        <v>405</v>
      </c>
      <c r="M13" s="479" t="n">
        <f aca="false">IF(ISERROR(F13/L13-1),"         /0",(F13/L13-1))</f>
        <v>5.25679012345679</v>
      </c>
      <c r="N13" s="473" t="n">
        <v>1316</v>
      </c>
      <c r="O13" s="474" t="n">
        <v>1218</v>
      </c>
      <c r="P13" s="475"/>
      <c r="Q13" s="476"/>
      <c r="R13" s="477" t="n">
        <f aca="false">SUM(N13:Q13)</f>
        <v>2534</v>
      </c>
      <c r="S13" s="478" t="n">
        <f aca="false">R13/$R$9</f>
        <v>0.00293528246591528</v>
      </c>
      <c r="T13" s="480" t="n">
        <v>324</v>
      </c>
      <c r="U13" s="474" t="n">
        <v>81</v>
      </c>
      <c r="V13" s="475" t="n">
        <v>0</v>
      </c>
      <c r="W13" s="476"/>
      <c r="X13" s="477" t="n">
        <f aca="false">SUM(T13:W13)</f>
        <v>405</v>
      </c>
      <c r="Y13" s="481" t="str">
        <f aca="false">IF(ISERROR(R13/X13-1),"         /0",IF(R13/X13&gt;5,"  *  ",(R13/X13-1)))</f>
        <v>  *  </v>
      </c>
    </row>
    <row r="14" s="468" customFormat="true" ht="19.65" hidden="false" customHeight="true" outlineLevel="0" collapsed="false">
      <c r="A14" s="459" t="s">
        <v>258</v>
      </c>
      <c r="B14" s="460" t="n">
        <f aca="false">SUM(B15:B24)</f>
        <v>109178</v>
      </c>
      <c r="C14" s="461" t="n">
        <f aca="false">SUM(C15:C24)</f>
        <v>118254</v>
      </c>
      <c r="D14" s="462" t="n">
        <f aca="false">SUM(D15:D24)</f>
        <v>46</v>
      </c>
      <c r="E14" s="463" t="n">
        <f aca="false">SUM(E15:E24)</f>
        <v>7</v>
      </c>
      <c r="F14" s="464" t="n">
        <f aca="false">SUM(B14:E14)</f>
        <v>227485</v>
      </c>
      <c r="G14" s="465" t="n">
        <f aca="false">F14/$F$9</f>
        <v>0.26350936533494</v>
      </c>
      <c r="H14" s="460" t="n">
        <f aca="false">SUM(H15:H24)</f>
        <v>105427</v>
      </c>
      <c r="I14" s="461" t="n">
        <f aca="false">SUM(I15:I24)</f>
        <v>109419</v>
      </c>
      <c r="J14" s="462" t="n">
        <f aca="false">SUM(J15:J24)</f>
        <v>160</v>
      </c>
      <c r="K14" s="463" t="n">
        <f aca="false">SUM(K15:K24)</f>
        <v>130</v>
      </c>
      <c r="L14" s="464" t="n">
        <f aca="false">SUM(H14:K14)</f>
        <v>215136</v>
      </c>
      <c r="M14" s="466" t="n">
        <f aca="false">IF(ISERROR(F14/L14-1),"         /0",(F14/L14-1))</f>
        <v>0.0574008998958797</v>
      </c>
      <c r="N14" s="460" t="n">
        <f aca="false">SUM(N15:N24)</f>
        <v>109178</v>
      </c>
      <c r="O14" s="461" t="n">
        <f aca="false">SUM(O15:O24)</f>
        <v>118254</v>
      </c>
      <c r="P14" s="462" t="n">
        <f aca="false">SUM(P15:P24)</f>
        <v>46</v>
      </c>
      <c r="Q14" s="463" t="n">
        <f aca="false">SUM(Q15:Q24)</f>
        <v>7</v>
      </c>
      <c r="R14" s="464" t="n">
        <f aca="false">SUM(N14:Q14)</f>
        <v>227485</v>
      </c>
      <c r="S14" s="465" t="n">
        <f aca="false">R14/$R$9</f>
        <v>0.26350936533494</v>
      </c>
      <c r="T14" s="460" t="n">
        <f aca="false">SUM(T15:T24)</f>
        <v>105427</v>
      </c>
      <c r="U14" s="461" t="n">
        <f aca="false">SUM(U15:U24)</f>
        <v>109419</v>
      </c>
      <c r="V14" s="462" t="n">
        <f aca="false">SUM(V15:V24)</f>
        <v>160</v>
      </c>
      <c r="W14" s="463" t="n">
        <f aca="false">SUM(W15:W24)</f>
        <v>130</v>
      </c>
      <c r="X14" s="464" t="n">
        <f aca="false">SUM(T14:W14)</f>
        <v>215136</v>
      </c>
      <c r="Y14" s="482" t="n">
        <f aca="false">IF(ISERROR(R14/X14-1),"         /0",IF(R14/X14&gt;5,"  *  ",(R14/X14-1)))</f>
        <v>0.0574008998958797</v>
      </c>
    </row>
    <row r="15" customFormat="false" ht="19.65" hidden="false" customHeight="true" outlineLevel="0" collapsed="false">
      <c r="A15" s="433" t="s">
        <v>314</v>
      </c>
      <c r="B15" s="434" t="n">
        <v>26858</v>
      </c>
      <c r="C15" s="435" t="n">
        <v>28807</v>
      </c>
      <c r="D15" s="436" t="n">
        <v>2</v>
      </c>
      <c r="E15" s="483" t="n">
        <v>2</v>
      </c>
      <c r="F15" s="484" t="n">
        <f aca="false">SUM(B15:E15)</f>
        <v>55669</v>
      </c>
      <c r="G15" s="440" t="n">
        <f aca="false">F15/$F$9</f>
        <v>0.064484703865445</v>
      </c>
      <c r="H15" s="434" t="n">
        <v>25400</v>
      </c>
      <c r="I15" s="435" t="n">
        <v>27575</v>
      </c>
      <c r="J15" s="436" t="n">
        <v>0</v>
      </c>
      <c r="K15" s="483" t="n">
        <v>0</v>
      </c>
      <c r="L15" s="484" t="n">
        <f aca="false">SUM(H15:K15)</f>
        <v>52975</v>
      </c>
      <c r="M15" s="485" t="n">
        <f aca="false">IF(ISERROR(F15/L15-1),"         /0",(F15/L15-1))</f>
        <v>0.0508541764983483</v>
      </c>
      <c r="N15" s="434" t="n">
        <v>26858</v>
      </c>
      <c r="O15" s="435" t="n">
        <v>28807</v>
      </c>
      <c r="P15" s="436" t="n">
        <v>2</v>
      </c>
      <c r="Q15" s="483" t="n">
        <v>2</v>
      </c>
      <c r="R15" s="484" t="n">
        <f aca="false">SUM(N15:Q15)</f>
        <v>55669</v>
      </c>
      <c r="S15" s="440" t="n">
        <f aca="false">R15/$R$9</f>
        <v>0.064484703865445</v>
      </c>
      <c r="T15" s="438" t="n">
        <v>25400</v>
      </c>
      <c r="U15" s="435" t="n">
        <v>27575</v>
      </c>
      <c r="V15" s="436" t="n">
        <v>0</v>
      </c>
      <c r="W15" s="483" t="n">
        <v>0</v>
      </c>
      <c r="X15" s="484" t="n">
        <f aca="false">SUM(T15:W15)</f>
        <v>52975</v>
      </c>
      <c r="Y15" s="439" t="n">
        <f aca="false">IF(ISERROR(R15/X15-1),"         /0",IF(R15/X15&gt;5,"  *  ",(R15/X15-1)))</f>
        <v>0.0508541764983483</v>
      </c>
    </row>
    <row r="16" customFormat="false" ht="19.65" hidden="false" customHeight="true" outlineLevel="0" collapsed="false">
      <c r="A16" s="433" t="s">
        <v>315</v>
      </c>
      <c r="B16" s="434" t="n">
        <v>22361</v>
      </c>
      <c r="C16" s="435" t="n">
        <v>24527</v>
      </c>
      <c r="D16" s="436" t="n">
        <v>4</v>
      </c>
      <c r="E16" s="483" t="n">
        <v>3</v>
      </c>
      <c r="F16" s="484" t="n">
        <f aca="false">SUM(B16:E16)</f>
        <v>46895</v>
      </c>
      <c r="G16" s="440" t="n">
        <f aca="false">F16/$F$9</f>
        <v>0.0543212593682308</v>
      </c>
      <c r="H16" s="434" t="n">
        <v>21670</v>
      </c>
      <c r="I16" s="435" t="n">
        <v>22219</v>
      </c>
      <c r="J16" s="436" t="n">
        <v>13</v>
      </c>
      <c r="K16" s="483"/>
      <c r="L16" s="484" t="n">
        <f aca="false">SUM(H16:K16)</f>
        <v>43902</v>
      </c>
      <c r="M16" s="485" t="n">
        <f aca="false">IF(ISERROR(F16/L16-1),"         /0",(F16/L16-1))</f>
        <v>0.0681745706345953</v>
      </c>
      <c r="N16" s="434" t="n">
        <v>22361</v>
      </c>
      <c r="O16" s="435" t="n">
        <v>24527</v>
      </c>
      <c r="P16" s="436" t="n">
        <v>4</v>
      </c>
      <c r="Q16" s="483" t="n">
        <v>3</v>
      </c>
      <c r="R16" s="484" t="n">
        <f aca="false">SUM(N16:Q16)</f>
        <v>46895</v>
      </c>
      <c r="S16" s="440" t="n">
        <f aca="false">R16/$R$9</f>
        <v>0.0543212593682308</v>
      </c>
      <c r="T16" s="438" t="n">
        <v>21670</v>
      </c>
      <c r="U16" s="435" t="n">
        <v>22219</v>
      </c>
      <c r="V16" s="436" t="n">
        <v>13</v>
      </c>
      <c r="W16" s="483"/>
      <c r="X16" s="484" t="n">
        <f aca="false">SUM(T16:W16)</f>
        <v>43902</v>
      </c>
      <c r="Y16" s="439" t="n">
        <f aca="false">IF(ISERROR(R16/X16-1),"         /0",IF(R16/X16&gt;5,"  *  ",(R16/X16-1)))</f>
        <v>0.0681745706345953</v>
      </c>
    </row>
    <row r="17" customFormat="false" ht="19.65" hidden="false" customHeight="true" outlineLevel="0" collapsed="false">
      <c r="A17" s="433" t="s">
        <v>316</v>
      </c>
      <c r="B17" s="434" t="n">
        <v>19703</v>
      </c>
      <c r="C17" s="435" t="n">
        <v>21224</v>
      </c>
      <c r="D17" s="436" t="n">
        <v>0</v>
      </c>
      <c r="E17" s="483" t="n">
        <v>0</v>
      </c>
      <c r="F17" s="484" t="n">
        <f aca="false">SUM(B17:E17)</f>
        <v>40927</v>
      </c>
      <c r="G17" s="440" t="n">
        <f aca="false">F17/$F$9</f>
        <v>0.0474081710665014</v>
      </c>
      <c r="H17" s="434" t="n">
        <v>19745</v>
      </c>
      <c r="I17" s="435" t="n">
        <v>17097</v>
      </c>
      <c r="J17" s="436" t="n">
        <v>118</v>
      </c>
      <c r="K17" s="483" t="n">
        <v>120</v>
      </c>
      <c r="L17" s="484" t="n">
        <f aca="false">SUM(H17:K17)</f>
        <v>37080</v>
      </c>
      <c r="M17" s="485" t="n">
        <f aca="false">IF(ISERROR(F17/L17-1),"         /0",(F17/L17-1))</f>
        <v>0.103748651564185</v>
      </c>
      <c r="N17" s="434" t="n">
        <v>19703</v>
      </c>
      <c r="O17" s="435" t="n">
        <v>21224</v>
      </c>
      <c r="P17" s="436" t="n">
        <v>0</v>
      </c>
      <c r="Q17" s="483" t="n">
        <v>0</v>
      </c>
      <c r="R17" s="484" t="n">
        <f aca="false">SUM(N17:Q17)</f>
        <v>40927</v>
      </c>
      <c r="S17" s="440" t="n">
        <f aca="false">R17/$R$9</f>
        <v>0.0474081710665014</v>
      </c>
      <c r="T17" s="438" t="n">
        <v>19745</v>
      </c>
      <c r="U17" s="435" t="n">
        <v>17097</v>
      </c>
      <c r="V17" s="436" t="n">
        <v>118</v>
      </c>
      <c r="W17" s="483" t="n">
        <v>120</v>
      </c>
      <c r="X17" s="484" t="n">
        <f aca="false">SUM(T17:W17)</f>
        <v>37080</v>
      </c>
      <c r="Y17" s="439" t="n">
        <f aca="false">IF(ISERROR(R17/X17-1),"         /0",IF(R17/X17&gt;5,"  *  ",(R17/X17-1)))</f>
        <v>0.103748651564185</v>
      </c>
    </row>
    <row r="18" customFormat="false" ht="19.65" hidden="false" customHeight="true" outlineLevel="0" collapsed="false">
      <c r="A18" s="433" t="s">
        <v>317</v>
      </c>
      <c r="B18" s="434" t="n">
        <v>14778</v>
      </c>
      <c r="C18" s="435" t="n">
        <v>14476</v>
      </c>
      <c r="D18" s="436" t="n">
        <v>32</v>
      </c>
      <c r="E18" s="483" t="n">
        <v>0</v>
      </c>
      <c r="F18" s="484" t="n">
        <f aca="false">SUM(B18:E18)</f>
        <v>29286</v>
      </c>
      <c r="G18" s="440" t="n">
        <f aca="false">F18/$F$9</f>
        <v>0.0339237104565094</v>
      </c>
      <c r="H18" s="434" t="n">
        <v>12554</v>
      </c>
      <c r="I18" s="435" t="n">
        <v>13668</v>
      </c>
      <c r="J18" s="436" t="n">
        <v>14</v>
      </c>
      <c r="K18" s="483" t="n">
        <v>5</v>
      </c>
      <c r="L18" s="484" t="n">
        <f aca="false">SUM(H18:K18)</f>
        <v>26241</v>
      </c>
      <c r="M18" s="485" t="n">
        <f aca="false">IF(ISERROR(F18/L18-1),"         /0",(F18/L18-1))</f>
        <v>0.116039785069167</v>
      </c>
      <c r="N18" s="434" t="n">
        <v>14778</v>
      </c>
      <c r="O18" s="435" t="n">
        <v>14476</v>
      </c>
      <c r="P18" s="436" t="n">
        <v>32</v>
      </c>
      <c r="Q18" s="483" t="n">
        <v>0</v>
      </c>
      <c r="R18" s="484" t="n">
        <f aca="false">SUM(N18:Q18)</f>
        <v>29286</v>
      </c>
      <c r="S18" s="440" t="n">
        <f aca="false">R18/$R$9</f>
        <v>0.0339237104565094</v>
      </c>
      <c r="T18" s="438" t="n">
        <v>12554</v>
      </c>
      <c r="U18" s="435" t="n">
        <v>13668</v>
      </c>
      <c r="V18" s="436" t="n">
        <v>14</v>
      </c>
      <c r="W18" s="483" t="n">
        <v>5</v>
      </c>
      <c r="X18" s="484" t="n">
        <f aca="false">SUM(T18:W18)</f>
        <v>26241</v>
      </c>
      <c r="Y18" s="439" t="n">
        <f aca="false">IF(ISERROR(R18/X18-1),"         /0",IF(R18/X18&gt;5,"  *  ",(R18/X18-1)))</f>
        <v>0.116039785069167</v>
      </c>
    </row>
    <row r="19" customFormat="false" ht="19.65" hidden="false" customHeight="true" outlineLevel="0" collapsed="false">
      <c r="A19" s="433" t="s">
        <v>318</v>
      </c>
      <c r="B19" s="434" t="n">
        <v>14018</v>
      </c>
      <c r="C19" s="435" t="n">
        <v>13815</v>
      </c>
      <c r="D19" s="436" t="n">
        <v>4</v>
      </c>
      <c r="E19" s="483" t="n">
        <v>2</v>
      </c>
      <c r="F19" s="484" t="n">
        <f aca="false">SUM(B19:E19)</f>
        <v>27839</v>
      </c>
      <c r="G19" s="440" t="n">
        <f aca="false">F19/$F$9</f>
        <v>0.032247564549572</v>
      </c>
      <c r="H19" s="434" t="n">
        <v>13354</v>
      </c>
      <c r="I19" s="435" t="n">
        <v>13840</v>
      </c>
      <c r="J19" s="436" t="n">
        <v>5</v>
      </c>
      <c r="K19" s="483" t="n">
        <v>2</v>
      </c>
      <c r="L19" s="484" t="n">
        <f aca="false">SUM(H19:K19)</f>
        <v>27201</v>
      </c>
      <c r="M19" s="485" t="n">
        <f aca="false">IF(ISERROR(F19/L19-1),"         /0",(F19/L19-1))</f>
        <v>0.0234550200360282</v>
      </c>
      <c r="N19" s="434" t="n">
        <v>14018</v>
      </c>
      <c r="O19" s="435" t="n">
        <v>13815</v>
      </c>
      <c r="P19" s="436" t="n">
        <v>4</v>
      </c>
      <c r="Q19" s="483" t="n">
        <v>2</v>
      </c>
      <c r="R19" s="484" t="n">
        <f aca="false">SUM(N19:Q19)</f>
        <v>27839</v>
      </c>
      <c r="S19" s="440" t="n">
        <f aca="false">R19/$R$9</f>
        <v>0.032247564549572</v>
      </c>
      <c r="T19" s="438" t="n">
        <v>13354</v>
      </c>
      <c r="U19" s="435" t="n">
        <v>13840</v>
      </c>
      <c r="V19" s="436" t="n">
        <v>5</v>
      </c>
      <c r="W19" s="483" t="n">
        <v>2</v>
      </c>
      <c r="X19" s="484" t="n">
        <f aca="false">SUM(T19:W19)</f>
        <v>27201</v>
      </c>
      <c r="Y19" s="439" t="n">
        <f aca="false">IF(ISERROR(R19/X19-1),"         /0",IF(R19/X19&gt;5,"  *  ",(R19/X19-1)))</f>
        <v>0.0234550200360282</v>
      </c>
    </row>
    <row r="20" customFormat="false" ht="19.65" hidden="false" customHeight="true" outlineLevel="0" collapsed="false">
      <c r="A20" s="433" t="s">
        <v>319</v>
      </c>
      <c r="B20" s="434" t="n">
        <v>9010</v>
      </c>
      <c r="C20" s="435" t="n">
        <v>12583</v>
      </c>
      <c r="D20" s="436" t="n">
        <v>4</v>
      </c>
      <c r="E20" s="483" t="n">
        <v>0</v>
      </c>
      <c r="F20" s="484" t="n">
        <f aca="false">SUM(B20:E20)</f>
        <v>21597</v>
      </c>
      <c r="G20" s="440" t="n">
        <f aca="false">F20/$F$9</f>
        <v>0.0250170857996733</v>
      </c>
      <c r="H20" s="434" t="n">
        <v>10424</v>
      </c>
      <c r="I20" s="435" t="n">
        <v>12535</v>
      </c>
      <c r="J20" s="436" t="n">
        <v>4</v>
      </c>
      <c r="K20" s="483" t="n">
        <v>3</v>
      </c>
      <c r="L20" s="484" t="n">
        <f aca="false">SUM(H20:K20)</f>
        <v>22966</v>
      </c>
      <c r="M20" s="485" t="n">
        <f aca="false">IF(ISERROR(F20/L20-1),"         /0",(F20/L20-1))</f>
        <v>-0.0596098580510319</v>
      </c>
      <c r="N20" s="434" t="n">
        <v>9010</v>
      </c>
      <c r="O20" s="435" t="n">
        <v>12583</v>
      </c>
      <c r="P20" s="436" t="n">
        <v>4</v>
      </c>
      <c r="Q20" s="483" t="n">
        <v>0</v>
      </c>
      <c r="R20" s="484" t="n">
        <f aca="false">SUM(N20:Q20)</f>
        <v>21597</v>
      </c>
      <c r="S20" s="440" t="n">
        <f aca="false">R20/$R$9</f>
        <v>0.0250170857996733</v>
      </c>
      <c r="T20" s="438" t="n">
        <v>10424</v>
      </c>
      <c r="U20" s="435" t="n">
        <v>12535</v>
      </c>
      <c r="V20" s="436" t="n">
        <v>4</v>
      </c>
      <c r="W20" s="483" t="n">
        <v>3</v>
      </c>
      <c r="X20" s="484" t="n">
        <f aca="false">SUM(T20:W20)</f>
        <v>22966</v>
      </c>
      <c r="Y20" s="439" t="n">
        <f aca="false">IF(ISERROR(R20/X20-1),"         /0",IF(R20/X20&gt;5,"  *  ",(R20/X20-1)))</f>
        <v>-0.0596098580510319</v>
      </c>
    </row>
    <row r="21" customFormat="false" ht="19.65" hidden="false" customHeight="true" outlineLevel="0" collapsed="false">
      <c r="A21" s="433" t="s">
        <v>320</v>
      </c>
      <c r="B21" s="434" t="n">
        <v>1859</v>
      </c>
      <c r="C21" s="435" t="n">
        <v>2079</v>
      </c>
      <c r="D21" s="436" t="n">
        <v>0</v>
      </c>
      <c r="E21" s="483" t="n">
        <v>0</v>
      </c>
      <c r="F21" s="484" t="n">
        <f aca="false">SUM(B21:E21)</f>
        <v>3938</v>
      </c>
      <c r="G21" s="440" t="n">
        <f aca="false">F21/$F$9</f>
        <v>0.00456161892295752</v>
      </c>
      <c r="H21" s="434" t="n">
        <v>1661</v>
      </c>
      <c r="I21" s="435" t="n">
        <v>1591</v>
      </c>
      <c r="J21" s="436" t="n">
        <v>6</v>
      </c>
      <c r="K21" s="483"/>
      <c r="L21" s="484" t="n">
        <f aca="false">SUM(H21:K21)</f>
        <v>3258</v>
      </c>
      <c r="M21" s="485" t="n">
        <f aca="false">IF(ISERROR(F21/L21-1),"         /0",(F21/L21-1))</f>
        <v>0.208717004297115</v>
      </c>
      <c r="N21" s="434" t="n">
        <v>1859</v>
      </c>
      <c r="O21" s="435" t="n">
        <v>2079</v>
      </c>
      <c r="P21" s="436"/>
      <c r="Q21" s="483"/>
      <c r="R21" s="484" t="n">
        <f aca="false">SUM(N21:Q21)</f>
        <v>3938</v>
      </c>
      <c r="S21" s="440" t="n">
        <f aca="false">R21/$R$9</f>
        <v>0.00456161892295752</v>
      </c>
      <c r="T21" s="438" t="n">
        <v>1661</v>
      </c>
      <c r="U21" s="435" t="n">
        <v>1591</v>
      </c>
      <c r="V21" s="436" t="n">
        <v>6</v>
      </c>
      <c r="W21" s="483"/>
      <c r="X21" s="484" t="n">
        <f aca="false">SUM(T21:W21)</f>
        <v>3258</v>
      </c>
      <c r="Y21" s="439" t="n">
        <f aca="false">IF(ISERROR(R21/X21-1),"         /0",IF(R21/X21&gt;5,"  *  ",(R21/X21-1)))</f>
        <v>0.208717004297115</v>
      </c>
    </row>
    <row r="22" customFormat="false" ht="19.65" hidden="false" customHeight="true" outlineLevel="0" collapsed="false">
      <c r="A22" s="433" t="s">
        <v>321</v>
      </c>
      <c r="B22" s="434" t="n">
        <v>384</v>
      </c>
      <c r="C22" s="435" t="n">
        <v>492</v>
      </c>
      <c r="D22" s="436" t="n">
        <v>0</v>
      </c>
      <c r="E22" s="483" t="n">
        <v>0</v>
      </c>
      <c r="F22" s="484" t="n">
        <f aca="false">SUM(B22:E22)</f>
        <v>876</v>
      </c>
      <c r="G22" s="440" t="n">
        <f aca="false">F22/$F$9</f>
        <v>0.00101472274670157</v>
      </c>
      <c r="H22" s="434" t="n">
        <v>401</v>
      </c>
      <c r="I22" s="435" t="n">
        <v>591</v>
      </c>
      <c r="J22" s="436"/>
      <c r="K22" s="483" t="n">
        <v>0</v>
      </c>
      <c r="L22" s="484" t="n">
        <f aca="false">SUM(H22:K22)</f>
        <v>992</v>
      </c>
      <c r="M22" s="485" t="n">
        <f aca="false">IF(ISERROR(F22/L22-1),"         /0",(F22/L22-1))</f>
        <v>-0.116935483870968</v>
      </c>
      <c r="N22" s="434" t="n">
        <v>384</v>
      </c>
      <c r="O22" s="435" t="n">
        <v>492</v>
      </c>
      <c r="P22" s="436"/>
      <c r="Q22" s="483"/>
      <c r="R22" s="484" t="n">
        <f aca="false">SUM(N22:Q22)</f>
        <v>876</v>
      </c>
      <c r="S22" s="440" t="n">
        <f aca="false">R22/$R$9</f>
        <v>0.00101472274670157</v>
      </c>
      <c r="T22" s="438" t="n">
        <v>401</v>
      </c>
      <c r="U22" s="435" t="n">
        <v>591</v>
      </c>
      <c r="V22" s="436"/>
      <c r="W22" s="483" t="n">
        <v>0</v>
      </c>
      <c r="X22" s="484" t="n">
        <f aca="false">SUM(T22:W22)</f>
        <v>992</v>
      </c>
      <c r="Y22" s="439" t="n">
        <f aca="false">IF(ISERROR(R22/X22-1),"         /0",IF(R22/X22&gt;5,"  *  ",(R22/X22-1)))</f>
        <v>-0.116935483870968</v>
      </c>
    </row>
    <row r="23" customFormat="false" ht="19.65" hidden="false" customHeight="true" outlineLevel="0" collapsed="false">
      <c r="A23" s="433" t="s">
        <v>322</v>
      </c>
      <c r="B23" s="434" t="n">
        <v>200</v>
      </c>
      <c r="C23" s="435" t="n">
        <v>251</v>
      </c>
      <c r="D23" s="436" t="n">
        <v>0</v>
      </c>
      <c r="E23" s="483" t="n">
        <v>0</v>
      </c>
      <c r="F23" s="484" t="n">
        <f aca="false">SUM(B23:E23)</f>
        <v>451</v>
      </c>
      <c r="G23" s="440" t="n">
        <f aca="false">F23/$F$9</f>
        <v>0.000522420044249325</v>
      </c>
      <c r="H23" s="434" t="n">
        <v>218</v>
      </c>
      <c r="I23" s="435" t="n">
        <v>303</v>
      </c>
      <c r="J23" s="436"/>
      <c r="K23" s="483"/>
      <c r="L23" s="484" t="n">
        <f aca="false">SUM(H23:K23)</f>
        <v>521</v>
      </c>
      <c r="M23" s="485" t="n">
        <f aca="false">IF(ISERROR(F23/L23-1),"         /0",(F23/L23-1))</f>
        <v>-0.134357005758157</v>
      </c>
      <c r="N23" s="434" t="n">
        <v>200</v>
      </c>
      <c r="O23" s="435" t="n">
        <v>251</v>
      </c>
      <c r="P23" s="436"/>
      <c r="Q23" s="483"/>
      <c r="R23" s="484" t="n">
        <f aca="false">SUM(N23:Q23)</f>
        <v>451</v>
      </c>
      <c r="S23" s="440" t="n">
        <f aca="false">R23/$R$9</f>
        <v>0.000522420044249325</v>
      </c>
      <c r="T23" s="438" t="n">
        <v>218</v>
      </c>
      <c r="U23" s="435" t="n">
        <v>303</v>
      </c>
      <c r="V23" s="436"/>
      <c r="W23" s="483"/>
      <c r="X23" s="484" t="n">
        <f aca="false">SUM(T23:W23)</f>
        <v>521</v>
      </c>
      <c r="Y23" s="439" t="n">
        <f aca="false">IF(ISERROR(R23/X23-1),"         /0",IF(R23/X23&gt;5,"  *  ",(R23/X23-1)))</f>
        <v>-0.134357005758157</v>
      </c>
    </row>
    <row r="24" customFormat="false" ht="19.65" hidden="false" customHeight="true" outlineLevel="0" collapsed="false">
      <c r="A24" s="433" t="s">
        <v>306</v>
      </c>
      <c r="B24" s="434" t="n">
        <v>7</v>
      </c>
      <c r="C24" s="435" t="n">
        <v>0</v>
      </c>
      <c r="D24" s="436" t="n">
        <v>0</v>
      </c>
      <c r="E24" s="483" t="n">
        <v>0</v>
      </c>
      <c r="F24" s="484" t="n">
        <f aca="false">SUM(B24:E24)</f>
        <v>7</v>
      </c>
      <c r="G24" s="440" t="n">
        <f aca="false">F24/$F$9</f>
        <v>8.10851509921347E-006</v>
      </c>
      <c r="H24" s="434" t="n">
        <v>0</v>
      </c>
      <c r="I24" s="435"/>
      <c r="J24" s="436"/>
      <c r="K24" s="483"/>
      <c r="L24" s="484" t="n">
        <f aca="false">SUM(H24:K24)</f>
        <v>0</v>
      </c>
      <c r="M24" s="485" t="str">
        <f aca="false">IF(ISERROR(F24/L24-1),"         /0",(F24/L24-1))</f>
        <v>         /0</v>
      </c>
      <c r="N24" s="434" t="n">
        <v>7</v>
      </c>
      <c r="O24" s="435"/>
      <c r="P24" s="436"/>
      <c r="Q24" s="483"/>
      <c r="R24" s="484" t="n">
        <f aca="false">SUM(N24:Q24)</f>
        <v>7</v>
      </c>
      <c r="S24" s="440" t="n">
        <f aca="false">R24/$R$9</f>
        <v>8.10851509921347E-006</v>
      </c>
      <c r="T24" s="438" t="n">
        <v>0</v>
      </c>
      <c r="U24" s="435"/>
      <c r="V24" s="436"/>
      <c r="W24" s="483"/>
      <c r="X24" s="484" t="n">
        <f aca="false">SUM(T24:W24)</f>
        <v>0</v>
      </c>
      <c r="Y24" s="439" t="str">
        <f aca="false">IF(ISERROR(R24/X24-1),"         /0",IF(R24/X24&gt;5,"  *  ",(R24/X24-1)))</f>
        <v>         /0</v>
      </c>
    </row>
    <row r="25" s="468" customFormat="true" ht="19.65" hidden="false" customHeight="true" outlineLevel="0" collapsed="false">
      <c r="A25" s="459" t="s">
        <v>276</v>
      </c>
      <c r="B25" s="460" t="n">
        <f aca="false">SUM(B26:B30)</f>
        <v>48965</v>
      </c>
      <c r="C25" s="461" t="n">
        <f aca="false">SUM(C26:C30)</f>
        <v>45003</v>
      </c>
      <c r="D25" s="462" t="n">
        <f aca="false">SUM(D26:D30)</f>
        <v>6</v>
      </c>
      <c r="E25" s="463" t="n">
        <f aca="false">SUM(E26:E30)</f>
        <v>0</v>
      </c>
      <c r="F25" s="464" t="n">
        <f aca="false">SUM(B25:E25)</f>
        <v>93974</v>
      </c>
      <c r="G25" s="465" t="n">
        <f aca="false">F25/$F$9</f>
        <v>0.108855656847641</v>
      </c>
      <c r="H25" s="460" t="n">
        <f aca="false">SUM(H26:H30)</f>
        <v>49163</v>
      </c>
      <c r="I25" s="461" t="n">
        <f aca="false">SUM(I26:I30)</f>
        <v>44215</v>
      </c>
      <c r="J25" s="462" t="n">
        <f aca="false">SUM(J26:J30)</f>
        <v>6</v>
      </c>
      <c r="K25" s="463" t="n">
        <f aca="false">SUM(K26:K30)</f>
        <v>3</v>
      </c>
      <c r="L25" s="464" t="n">
        <f aca="false">SUM(H25:K25)</f>
        <v>93387</v>
      </c>
      <c r="M25" s="466" t="n">
        <f aca="false">IF(ISERROR(F25/L25-1),"         /0",(F25/L25-1))</f>
        <v>0.00628567145320003</v>
      </c>
      <c r="N25" s="460" t="n">
        <f aca="false">SUM(N26:N30)</f>
        <v>48965</v>
      </c>
      <c r="O25" s="461" t="n">
        <f aca="false">SUM(O26:O30)</f>
        <v>45003</v>
      </c>
      <c r="P25" s="462" t="n">
        <f aca="false">SUM(P26:P30)</f>
        <v>6</v>
      </c>
      <c r="Q25" s="463" t="n">
        <f aca="false">SUM(Q26:Q30)</f>
        <v>0</v>
      </c>
      <c r="R25" s="464" t="n">
        <f aca="false">SUM(N25:Q25)</f>
        <v>93974</v>
      </c>
      <c r="S25" s="465" t="n">
        <f aca="false">R25/$R$9</f>
        <v>0.108855656847641</v>
      </c>
      <c r="T25" s="460" t="n">
        <f aca="false">SUM(T26:T30)</f>
        <v>49163</v>
      </c>
      <c r="U25" s="461" t="n">
        <f aca="false">SUM(U26:U30)</f>
        <v>44215</v>
      </c>
      <c r="V25" s="462" t="n">
        <f aca="false">SUM(V26:V30)</f>
        <v>6</v>
      </c>
      <c r="W25" s="463" t="n">
        <f aca="false">SUM(W26:W30)</f>
        <v>3</v>
      </c>
      <c r="X25" s="464" t="n">
        <f aca="false">SUM(T25:W25)</f>
        <v>93387</v>
      </c>
      <c r="Y25" s="482" t="n">
        <f aca="false">IF(ISERROR(R25/X25-1),"         /0",IF(R25/X25&gt;5,"  *  ",(R25/X25-1)))</f>
        <v>0.00628567145320003</v>
      </c>
    </row>
    <row r="26" customFormat="false" ht="19.65" hidden="false" customHeight="true" outlineLevel="0" collapsed="false">
      <c r="A26" s="433" t="s">
        <v>323</v>
      </c>
      <c r="B26" s="434" t="n">
        <v>31022</v>
      </c>
      <c r="C26" s="435" t="n">
        <v>30575</v>
      </c>
      <c r="D26" s="436" t="n">
        <v>6</v>
      </c>
      <c r="E26" s="483" t="n">
        <v>0</v>
      </c>
      <c r="F26" s="484" t="n">
        <f aca="false">SUM(B26:E26)</f>
        <v>61603</v>
      </c>
      <c r="G26" s="440" t="n">
        <f aca="false">F26/$F$9</f>
        <v>0.0713584079509782</v>
      </c>
      <c r="H26" s="434" t="n">
        <v>32615</v>
      </c>
      <c r="I26" s="435" t="n">
        <v>31046</v>
      </c>
      <c r="J26" s="436" t="n">
        <v>4</v>
      </c>
      <c r="K26" s="483" t="n">
        <v>1</v>
      </c>
      <c r="L26" s="484" t="n">
        <f aca="false">SUM(H26:K26)</f>
        <v>63666</v>
      </c>
      <c r="M26" s="485" t="n">
        <f aca="false">IF(ISERROR(F26/L26-1),"         /0",(F26/L26-1))</f>
        <v>-0.032403480664719</v>
      </c>
      <c r="N26" s="434" t="n">
        <v>31022</v>
      </c>
      <c r="O26" s="435" t="n">
        <v>30575</v>
      </c>
      <c r="P26" s="436" t="n">
        <v>6</v>
      </c>
      <c r="Q26" s="483" t="n">
        <v>0</v>
      </c>
      <c r="R26" s="484" t="n">
        <f aca="false">SUM(N26:Q26)</f>
        <v>61603</v>
      </c>
      <c r="S26" s="440" t="n">
        <f aca="false">R26/$R$9</f>
        <v>0.0713584079509782</v>
      </c>
      <c r="T26" s="434" t="n">
        <v>32615</v>
      </c>
      <c r="U26" s="435" t="n">
        <v>31046</v>
      </c>
      <c r="V26" s="436" t="n">
        <v>4</v>
      </c>
      <c r="W26" s="483" t="n">
        <v>1</v>
      </c>
      <c r="X26" s="470" t="n">
        <f aca="false">SUM(T26:W26)</f>
        <v>63666</v>
      </c>
      <c r="Y26" s="439" t="n">
        <f aca="false">IF(ISERROR(R26/X26-1),"         /0",IF(R26/X26&gt;5,"  *  ",(R26/X26-1)))</f>
        <v>-0.032403480664719</v>
      </c>
    </row>
    <row r="27" customFormat="false" ht="19.65" hidden="false" customHeight="true" outlineLevel="0" collapsed="false">
      <c r="A27" s="433" t="s">
        <v>324</v>
      </c>
      <c r="B27" s="434" t="n">
        <v>7802</v>
      </c>
      <c r="C27" s="435" t="n">
        <v>7313</v>
      </c>
      <c r="D27" s="436" t="n">
        <v>0</v>
      </c>
      <c r="E27" s="483" t="n">
        <v>0</v>
      </c>
      <c r="F27" s="484" t="n">
        <f aca="false">SUM(B27:E27)</f>
        <v>15115</v>
      </c>
      <c r="G27" s="440" t="n">
        <f aca="false">F27/$F$9</f>
        <v>0.0175086008178017</v>
      </c>
      <c r="H27" s="434" t="n">
        <v>7388</v>
      </c>
      <c r="I27" s="435" t="n">
        <v>6895</v>
      </c>
      <c r="J27" s="436"/>
      <c r="K27" s="483"/>
      <c r="L27" s="484" t="n">
        <f aca="false">SUM(H27:K27)</f>
        <v>14283</v>
      </c>
      <c r="M27" s="485" t="n">
        <f aca="false">IF(ISERROR(F27/L27-1),"         /0",(F27/L27-1))</f>
        <v>0.0582510677028636</v>
      </c>
      <c r="N27" s="434" t="n">
        <v>7802</v>
      </c>
      <c r="O27" s="435" t="n">
        <v>7313</v>
      </c>
      <c r="P27" s="436"/>
      <c r="Q27" s="483"/>
      <c r="R27" s="484" t="n">
        <f aca="false">SUM(N27:Q27)</f>
        <v>15115</v>
      </c>
      <c r="S27" s="440" t="n">
        <f aca="false">R27/$R$9</f>
        <v>0.0175086008178017</v>
      </c>
      <c r="T27" s="434" t="n">
        <v>7388</v>
      </c>
      <c r="U27" s="435" t="n">
        <v>6895</v>
      </c>
      <c r="V27" s="436"/>
      <c r="W27" s="483"/>
      <c r="X27" s="470" t="n">
        <f aca="false">SUM(T27:W27)</f>
        <v>14283</v>
      </c>
      <c r="Y27" s="439" t="n">
        <f aca="false">IF(ISERROR(R27/X27-1),"         /0",IF(R27/X27&gt;5,"  *  ",(R27/X27-1)))</f>
        <v>0.0582510677028636</v>
      </c>
    </row>
    <row r="28" customFormat="false" ht="19.65" hidden="false" customHeight="true" outlineLevel="0" collapsed="false">
      <c r="A28" s="433" t="s">
        <v>325</v>
      </c>
      <c r="B28" s="434" t="n">
        <v>7447</v>
      </c>
      <c r="C28" s="435" t="n">
        <v>7115</v>
      </c>
      <c r="D28" s="436" t="n">
        <v>0</v>
      </c>
      <c r="E28" s="483" t="n">
        <v>0</v>
      </c>
      <c r="F28" s="429" t="n">
        <f aca="false">SUM(B28:E28)</f>
        <v>14562</v>
      </c>
      <c r="G28" s="440" t="n">
        <f aca="false">F28/$F$9</f>
        <v>0.0168680281249638</v>
      </c>
      <c r="H28" s="434" t="n">
        <v>7156</v>
      </c>
      <c r="I28" s="435" t="n">
        <v>6274</v>
      </c>
      <c r="J28" s="436" t="n">
        <v>0</v>
      </c>
      <c r="K28" s="483" t="n">
        <v>0</v>
      </c>
      <c r="L28" s="484" t="n">
        <f aca="false">SUM(H28:K28)</f>
        <v>13430</v>
      </c>
      <c r="M28" s="485" t="s">
        <v>149</v>
      </c>
      <c r="N28" s="434" t="n">
        <v>7447</v>
      </c>
      <c r="O28" s="435" t="n">
        <v>7115</v>
      </c>
      <c r="P28" s="436"/>
      <c r="Q28" s="483"/>
      <c r="R28" s="484" t="n">
        <f aca="false">SUM(N28:Q28)</f>
        <v>14562</v>
      </c>
      <c r="S28" s="440" t="n">
        <f aca="false">R28/$R$9</f>
        <v>0.0168680281249638</v>
      </c>
      <c r="T28" s="434" t="n">
        <v>7156</v>
      </c>
      <c r="U28" s="435" t="n">
        <v>6274</v>
      </c>
      <c r="V28" s="436" t="n">
        <v>0</v>
      </c>
      <c r="W28" s="483" t="n">
        <v>0</v>
      </c>
      <c r="X28" s="470" t="n">
        <f aca="false">SUM(T28:W28)</f>
        <v>13430</v>
      </c>
      <c r="Y28" s="439" t="n">
        <f aca="false">IF(ISERROR(R28/X28-1),"         /0",IF(R28/X28&gt;5,"  *  ",(R28/X28-1)))</f>
        <v>0.084288905435592</v>
      </c>
    </row>
    <row r="29" customFormat="false" ht="19.65" hidden="false" customHeight="true" outlineLevel="0" collapsed="false">
      <c r="A29" s="433" t="s">
        <v>326</v>
      </c>
      <c r="B29" s="434" t="n">
        <v>1939</v>
      </c>
      <c r="C29" s="435" t="n">
        <v>0</v>
      </c>
      <c r="D29" s="436" t="n">
        <v>0</v>
      </c>
      <c r="E29" s="483" t="n">
        <v>0</v>
      </c>
      <c r="F29" s="484" t="n">
        <f aca="false">SUM(B29:E29)</f>
        <v>1939</v>
      </c>
      <c r="G29" s="440" t="n">
        <f aca="false">F29/$F$9</f>
        <v>0.00224605868248213</v>
      </c>
      <c r="H29" s="434" t="n">
        <v>1428</v>
      </c>
      <c r="I29" s="435" t="n">
        <v>0</v>
      </c>
      <c r="J29" s="436"/>
      <c r="K29" s="483"/>
      <c r="L29" s="484" t="n">
        <f aca="false">SUM(H29:K29)</f>
        <v>1428</v>
      </c>
      <c r="M29" s="485" t="n">
        <f aca="false">IF(ISERROR(F29/L29-1),"         /0",(F29/L29-1))</f>
        <v>0.357843137254902</v>
      </c>
      <c r="N29" s="434" t="n">
        <v>1939</v>
      </c>
      <c r="O29" s="435"/>
      <c r="P29" s="436"/>
      <c r="Q29" s="483"/>
      <c r="R29" s="484" t="n">
        <f aca="false">SUM(N29:Q29)</f>
        <v>1939</v>
      </c>
      <c r="S29" s="440" t="n">
        <f aca="false">R29/$R$9</f>
        <v>0.00224605868248213</v>
      </c>
      <c r="T29" s="434" t="n">
        <v>1428</v>
      </c>
      <c r="U29" s="435" t="n">
        <v>0</v>
      </c>
      <c r="V29" s="436"/>
      <c r="W29" s="483"/>
      <c r="X29" s="470" t="n">
        <f aca="false">SUM(T29:W29)</f>
        <v>1428</v>
      </c>
      <c r="Y29" s="439" t="n">
        <f aca="false">IF(ISERROR(R29/X29-1),"         /0",IF(R29/X29&gt;5,"  *  ",(R29/X29-1)))</f>
        <v>0.357843137254902</v>
      </c>
    </row>
    <row r="30" customFormat="false" ht="19.65" hidden="false" customHeight="true" outlineLevel="0" collapsed="false">
      <c r="A30" s="433" t="s">
        <v>306</v>
      </c>
      <c r="B30" s="434" t="n">
        <v>755</v>
      </c>
      <c r="C30" s="435" t="n">
        <v>0</v>
      </c>
      <c r="D30" s="436" t="n">
        <v>0</v>
      </c>
      <c r="E30" s="483" t="n">
        <v>0</v>
      </c>
      <c r="F30" s="484" t="n">
        <f aca="false">SUM(B30:E30)</f>
        <v>755</v>
      </c>
      <c r="G30" s="440" t="n">
        <f aca="false">F30/$F$9</f>
        <v>0.000874561271415168</v>
      </c>
      <c r="H30" s="434" t="n">
        <v>576</v>
      </c>
      <c r="I30" s="435" t="n">
        <v>0</v>
      </c>
      <c r="J30" s="436" t="n">
        <v>2</v>
      </c>
      <c r="K30" s="483" t="n">
        <v>2</v>
      </c>
      <c r="L30" s="484" t="n">
        <f aca="false">SUM(H30:K30)</f>
        <v>580</v>
      </c>
      <c r="M30" s="485" t="n">
        <f aca="false">IF(ISERROR(F30/L30-1),"         /0",(F30/L30-1))</f>
        <v>0.301724137931035</v>
      </c>
      <c r="N30" s="434" t="n">
        <v>755</v>
      </c>
      <c r="O30" s="435" t="n">
        <v>0</v>
      </c>
      <c r="P30" s="436" t="n">
        <v>0</v>
      </c>
      <c r="Q30" s="483" t="n">
        <v>0</v>
      </c>
      <c r="R30" s="484" t="n">
        <f aca="false">SUM(N30:Q30)</f>
        <v>755</v>
      </c>
      <c r="S30" s="440" t="n">
        <f aca="false">R30/$R$9</f>
        <v>0.000874561271415168</v>
      </c>
      <c r="T30" s="434" t="n">
        <v>576</v>
      </c>
      <c r="U30" s="435" t="n">
        <v>0</v>
      </c>
      <c r="V30" s="436" t="n">
        <v>2</v>
      </c>
      <c r="W30" s="483" t="n">
        <v>2</v>
      </c>
      <c r="X30" s="470" t="n">
        <f aca="false">SUM(T30:W30)</f>
        <v>580</v>
      </c>
      <c r="Y30" s="439" t="n">
        <f aca="false">IF(ISERROR(R30/X30-1),"         /0",IF(R30/X30&gt;5,"  *  ",(R30/X30-1)))</f>
        <v>0.301724137931035</v>
      </c>
    </row>
    <row r="31" s="468" customFormat="true" ht="19.65" hidden="false" customHeight="true" outlineLevel="0" collapsed="false">
      <c r="A31" s="459" t="s">
        <v>287</v>
      </c>
      <c r="B31" s="460" t="n">
        <f aca="false">SUM(B32:B40)</f>
        <v>120254</v>
      </c>
      <c r="C31" s="461" t="n">
        <f aca="false">SUM(C32:C40)</f>
        <v>112141</v>
      </c>
      <c r="D31" s="462" t="n">
        <f aca="false">SUM(D32:D40)</f>
        <v>4275</v>
      </c>
      <c r="E31" s="463" t="n">
        <f aca="false">SUM(E32:E40)</f>
        <v>4396</v>
      </c>
      <c r="F31" s="464" t="n">
        <f aca="false">SUM(B31:E31)</f>
        <v>241066</v>
      </c>
      <c r="G31" s="465" t="n">
        <f aca="false">F31/$F$9</f>
        <v>0.279241042986714</v>
      </c>
      <c r="H31" s="460" t="n">
        <f aca="false">SUM(H32:H40)</f>
        <v>100552</v>
      </c>
      <c r="I31" s="461" t="n">
        <f aca="false">SUM(I32:I40)</f>
        <v>94577</v>
      </c>
      <c r="J31" s="462" t="n">
        <f aca="false">SUM(J32:J40)</f>
        <v>5713</v>
      </c>
      <c r="K31" s="463" t="n">
        <f aca="false">SUM(K32:K40)</f>
        <v>6225</v>
      </c>
      <c r="L31" s="464" t="n">
        <f aca="false">SUM(H31:K31)</f>
        <v>207067</v>
      </c>
      <c r="M31" s="466" t="n">
        <f aca="false">IF(ISERROR(F31/L31-1),"         /0",(F31/L31-1))</f>
        <v>0.164193232142253</v>
      </c>
      <c r="N31" s="460" t="n">
        <f aca="false">SUM(N32:N40)</f>
        <v>120254</v>
      </c>
      <c r="O31" s="461" t="n">
        <f aca="false">SUM(O32:O40)</f>
        <v>112141</v>
      </c>
      <c r="P31" s="462" t="n">
        <f aca="false">SUM(P32:P40)</f>
        <v>4275</v>
      </c>
      <c r="Q31" s="463" t="n">
        <f aca="false">SUM(Q32:Q40)</f>
        <v>4396</v>
      </c>
      <c r="R31" s="464" t="n">
        <f aca="false">SUM(N31:Q31)</f>
        <v>241066</v>
      </c>
      <c r="S31" s="465" t="n">
        <f aca="false">R31/$R$9</f>
        <v>0.279241042986714</v>
      </c>
      <c r="T31" s="460" t="n">
        <f aca="false">SUM(T32:T40)</f>
        <v>100552</v>
      </c>
      <c r="U31" s="461" t="n">
        <f aca="false">SUM(U32:U40)</f>
        <v>94577</v>
      </c>
      <c r="V31" s="462" t="n">
        <f aca="false">SUM(V32:V40)</f>
        <v>5713</v>
      </c>
      <c r="W31" s="463" t="n">
        <f aca="false">SUM(W32:W40)</f>
        <v>6225</v>
      </c>
      <c r="X31" s="464" t="n">
        <f aca="false">SUM(T31:W31)</f>
        <v>207067</v>
      </c>
      <c r="Y31" s="482" t="n">
        <f aca="false">IF(ISERROR(R31/X31-1),"         /0",IF(R31/X31&gt;5,"  *  ",(R31/X31-1)))</f>
        <v>0.164193232142253</v>
      </c>
    </row>
    <row r="32" s="442" customFormat="true" ht="19.65" hidden="false" customHeight="true" outlineLevel="0" collapsed="false">
      <c r="A32" s="426" t="s">
        <v>327</v>
      </c>
      <c r="B32" s="427" t="n">
        <v>77060</v>
      </c>
      <c r="C32" s="428" t="n">
        <v>69939</v>
      </c>
      <c r="D32" s="429" t="n">
        <v>2348</v>
      </c>
      <c r="E32" s="469" t="n">
        <v>2200</v>
      </c>
      <c r="F32" s="470" t="n">
        <f aca="false">SUM(B32:E32)</f>
        <v>151547</v>
      </c>
      <c r="G32" s="430" t="n">
        <f aca="false">F32/$F$9</f>
        <v>0.175545876820072</v>
      </c>
      <c r="H32" s="427" t="n">
        <v>67226</v>
      </c>
      <c r="I32" s="428" t="n">
        <v>63155</v>
      </c>
      <c r="J32" s="429" t="n">
        <v>3537</v>
      </c>
      <c r="K32" s="469" t="n">
        <v>3643</v>
      </c>
      <c r="L32" s="470" t="n">
        <f aca="false">SUM(H32:K32)</f>
        <v>137561</v>
      </c>
      <c r="M32" s="471" t="n">
        <f aca="false">IF(ISERROR(F32/L32-1),"         /0",(F32/L32-1))</f>
        <v>0.101671258568926</v>
      </c>
      <c r="N32" s="427" t="n">
        <v>77060</v>
      </c>
      <c r="O32" s="428" t="n">
        <v>69939</v>
      </c>
      <c r="P32" s="429" t="n">
        <v>2348</v>
      </c>
      <c r="Q32" s="469" t="n">
        <v>2200</v>
      </c>
      <c r="R32" s="470" t="n">
        <f aca="false">SUM(N32:Q32)</f>
        <v>151547</v>
      </c>
      <c r="S32" s="430" t="n">
        <f aca="false">R32/$R$9</f>
        <v>0.175545876820072</v>
      </c>
      <c r="T32" s="441" t="n">
        <v>67226</v>
      </c>
      <c r="U32" s="428" t="n">
        <v>63155</v>
      </c>
      <c r="V32" s="429" t="n">
        <v>3537</v>
      </c>
      <c r="W32" s="469" t="n">
        <v>3643</v>
      </c>
      <c r="X32" s="470" t="n">
        <f aca="false">SUM(T32:W32)</f>
        <v>137561</v>
      </c>
      <c r="Y32" s="432" t="n">
        <f aca="false">IF(ISERROR(R32/X32-1),"         /0",IF(R32/X32&gt;5,"  *  ",(R32/X32-1)))</f>
        <v>0.101671258568926</v>
      </c>
    </row>
    <row r="33" s="442" customFormat="true" ht="19.65" hidden="false" customHeight="true" outlineLevel="0" collapsed="false">
      <c r="A33" s="426" t="s">
        <v>328</v>
      </c>
      <c r="B33" s="427" t="n">
        <v>27745</v>
      </c>
      <c r="C33" s="428" t="n">
        <v>27589</v>
      </c>
      <c r="D33" s="429" t="n">
        <v>719</v>
      </c>
      <c r="E33" s="469" t="n">
        <v>863</v>
      </c>
      <c r="F33" s="470" t="n">
        <f aca="false">SUM(B33:E33)</f>
        <v>56916</v>
      </c>
      <c r="G33" s="430" t="n">
        <f aca="false">F33/$F$9</f>
        <v>0.0659291779124049</v>
      </c>
      <c r="H33" s="427" t="n">
        <v>20452</v>
      </c>
      <c r="I33" s="428" t="n">
        <v>19204</v>
      </c>
      <c r="J33" s="429" t="n">
        <v>1180</v>
      </c>
      <c r="K33" s="469" t="n">
        <v>1315</v>
      </c>
      <c r="L33" s="470" t="n">
        <f aca="false">SUM(H33:K33)</f>
        <v>42151</v>
      </c>
      <c r="M33" s="471" t="n">
        <f aca="false">IF(ISERROR(F33/L33-1),"         /0",(F33/L33-1))</f>
        <v>0.350288249389101</v>
      </c>
      <c r="N33" s="427" t="n">
        <v>27745</v>
      </c>
      <c r="O33" s="428" t="n">
        <v>27589</v>
      </c>
      <c r="P33" s="429" t="n">
        <v>719</v>
      </c>
      <c r="Q33" s="469" t="n">
        <v>863</v>
      </c>
      <c r="R33" s="470" t="n">
        <f aca="false">SUM(N33:Q33)</f>
        <v>56916</v>
      </c>
      <c r="S33" s="430" t="n">
        <f aca="false">R33/$R$9</f>
        <v>0.0659291779124049</v>
      </c>
      <c r="T33" s="441" t="n">
        <v>20452</v>
      </c>
      <c r="U33" s="428" t="n">
        <v>19204</v>
      </c>
      <c r="V33" s="429" t="n">
        <v>1180</v>
      </c>
      <c r="W33" s="469" t="n">
        <v>1315</v>
      </c>
      <c r="X33" s="470" t="n">
        <f aca="false">SUM(T33:W33)</f>
        <v>42151</v>
      </c>
      <c r="Y33" s="432" t="n">
        <f aca="false">IF(ISERROR(R33/X33-1),"         /0",IF(R33/X33&gt;5,"  *  ",(R33/X33-1)))</f>
        <v>0.350288249389101</v>
      </c>
    </row>
    <row r="34" s="442" customFormat="true" ht="19.65" hidden="false" customHeight="true" outlineLevel="0" collapsed="false">
      <c r="A34" s="426" t="s">
        <v>329</v>
      </c>
      <c r="B34" s="427" t="n">
        <v>6119</v>
      </c>
      <c r="C34" s="428" t="n">
        <v>5098</v>
      </c>
      <c r="D34" s="429" t="n">
        <v>1082</v>
      </c>
      <c r="E34" s="469" t="n">
        <v>1105</v>
      </c>
      <c r="F34" s="470" t="n">
        <f aca="false">SUM(B34:E34)</f>
        <v>13404</v>
      </c>
      <c r="G34" s="430" t="n">
        <f aca="false">F34/$F$9</f>
        <v>0.0155266480556939</v>
      </c>
      <c r="H34" s="427" t="n">
        <v>5006</v>
      </c>
      <c r="I34" s="428" t="n">
        <v>4162</v>
      </c>
      <c r="J34" s="429" t="n">
        <v>713</v>
      </c>
      <c r="K34" s="469" t="n">
        <v>722</v>
      </c>
      <c r="L34" s="470" t="n">
        <f aca="false">SUM(H34:K34)</f>
        <v>10603</v>
      </c>
      <c r="M34" s="471" t="n">
        <f aca="false">IF(ISERROR(F34/L34-1),"         /0",(F34/L34-1))</f>
        <v>0.264170517777987</v>
      </c>
      <c r="N34" s="427" t="n">
        <v>6119</v>
      </c>
      <c r="O34" s="428" t="n">
        <v>5098</v>
      </c>
      <c r="P34" s="429" t="n">
        <v>1082</v>
      </c>
      <c r="Q34" s="469" t="n">
        <v>1105</v>
      </c>
      <c r="R34" s="470" t="n">
        <f aca="false">SUM(N34:Q34)</f>
        <v>13404</v>
      </c>
      <c r="S34" s="430" t="n">
        <f aca="false">R34/$R$9</f>
        <v>0.0155266480556939</v>
      </c>
      <c r="T34" s="441" t="n">
        <v>5006</v>
      </c>
      <c r="U34" s="428" t="n">
        <v>4162</v>
      </c>
      <c r="V34" s="429" t="n">
        <v>713</v>
      </c>
      <c r="W34" s="469" t="n">
        <v>722</v>
      </c>
      <c r="X34" s="470" t="n">
        <f aca="false">SUM(T34:W34)</f>
        <v>10603</v>
      </c>
      <c r="Y34" s="432" t="n">
        <f aca="false">IF(ISERROR(R34/X34-1),"         /0",IF(R34/X34&gt;5,"  *  ",(R34/X34-1)))</f>
        <v>0.264170517777987</v>
      </c>
    </row>
    <row r="35" s="442" customFormat="true" ht="19.65" hidden="false" customHeight="true" outlineLevel="0" collapsed="false">
      <c r="A35" s="426" t="s">
        <v>330</v>
      </c>
      <c r="B35" s="427" t="n">
        <v>3483</v>
      </c>
      <c r="C35" s="428" t="n">
        <v>4740</v>
      </c>
      <c r="D35" s="429" t="n">
        <v>94</v>
      </c>
      <c r="E35" s="469" t="n">
        <v>196</v>
      </c>
      <c r="F35" s="470" t="n">
        <f aca="false">SUM(B35:E35)</f>
        <v>8513</v>
      </c>
      <c r="G35" s="430" t="n">
        <f aca="false">F35/$F$9</f>
        <v>0.00986111271994347</v>
      </c>
      <c r="H35" s="427" t="n">
        <v>3179</v>
      </c>
      <c r="I35" s="428" t="n">
        <v>3905</v>
      </c>
      <c r="J35" s="429" t="n">
        <v>277</v>
      </c>
      <c r="K35" s="469" t="n">
        <v>539</v>
      </c>
      <c r="L35" s="470" t="n">
        <f aca="false">SUM(H35:K35)</f>
        <v>7900</v>
      </c>
      <c r="M35" s="471" t="n">
        <f aca="false">IF(ISERROR(F35/L35-1),"         /0",(F35/L35-1))</f>
        <v>0.0775949367088609</v>
      </c>
      <c r="N35" s="427" t="n">
        <v>3483</v>
      </c>
      <c r="O35" s="428" t="n">
        <v>4740</v>
      </c>
      <c r="P35" s="429" t="n">
        <v>94</v>
      </c>
      <c r="Q35" s="469" t="n">
        <v>196</v>
      </c>
      <c r="R35" s="470" t="n">
        <f aca="false">SUM(N35:Q35)</f>
        <v>8513</v>
      </c>
      <c r="S35" s="430" t="n">
        <f aca="false">R35/$R$9</f>
        <v>0.00986111271994347</v>
      </c>
      <c r="T35" s="441" t="n">
        <v>3179</v>
      </c>
      <c r="U35" s="428" t="n">
        <v>3905</v>
      </c>
      <c r="V35" s="429" t="n">
        <v>277</v>
      </c>
      <c r="W35" s="469" t="n">
        <v>539</v>
      </c>
      <c r="X35" s="470" t="n">
        <f aca="false">SUM(T35:W35)</f>
        <v>7900</v>
      </c>
      <c r="Y35" s="432" t="n">
        <f aca="false">IF(ISERROR(R35/X35-1),"         /0",IF(R35/X35&gt;5,"  *  ",(R35/X35-1)))</f>
        <v>0.0775949367088609</v>
      </c>
    </row>
    <row r="36" s="442" customFormat="true" ht="19.65" hidden="false" customHeight="true" outlineLevel="0" collapsed="false">
      <c r="A36" s="426" t="s">
        <v>331</v>
      </c>
      <c r="B36" s="427" t="n">
        <v>2016</v>
      </c>
      <c r="C36" s="428" t="n">
        <v>1942</v>
      </c>
      <c r="D36" s="429" t="n">
        <v>8</v>
      </c>
      <c r="E36" s="469" t="n">
        <v>0</v>
      </c>
      <c r="F36" s="470" t="n">
        <f aca="false">SUM(B36:E36)</f>
        <v>3966</v>
      </c>
      <c r="G36" s="430" t="n">
        <f aca="false">F36/$F$9</f>
        <v>0.00459405298335438</v>
      </c>
      <c r="H36" s="427" t="n">
        <v>3118</v>
      </c>
      <c r="I36" s="428" t="n">
        <v>2965</v>
      </c>
      <c r="J36" s="429"/>
      <c r="K36" s="469"/>
      <c r="L36" s="470" t="n">
        <f aca="false">SUM(H36:K36)</f>
        <v>6083</v>
      </c>
      <c r="M36" s="471" t="n">
        <f aca="false">IF(ISERROR(F36/L36-1),"         /0",(F36/L36-1))</f>
        <v>-0.348019069538057</v>
      </c>
      <c r="N36" s="427" t="n">
        <v>2016</v>
      </c>
      <c r="O36" s="428" t="n">
        <v>1942</v>
      </c>
      <c r="P36" s="429" t="n">
        <v>8</v>
      </c>
      <c r="Q36" s="469"/>
      <c r="R36" s="470" t="n">
        <f aca="false">SUM(N36:Q36)</f>
        <v>3966</v>
      </c>
      <c r="S36" s="430" t="n">
        <f aca="false">R36/$R$9</f>
        <v>0.00459405298335438</v>
      </c>
      <c r="T36" s="441" t="n">
        <v>3118</v>
      </c>
      <c r="U36" s="428" t="n">
        <v>2965</v>
      </c>
      <c r="V36" s="429"/>
      <c r="W36" s="469"/>
      <c r="X36" s="470" t="n">
        <f aca="false">SUM(T36:W36)</f>
        <v>6083</v>
      </c>
      <c r="Y36" s="432" t="n">
        <f aca="false">IF(ISERROR(R36/X36-1),"         /0",IF(R36/X36&gt;5,"  *  ",(R36/X36-1)))</f>
        <v>-0.348019069538057</v>
      </c>
    </row>
    <row r="37" s="442" customFormat="true" ht="19.65" hidden="false" customHeight="true" outlineLevel="0" collapsed="false">
      <c r="A37" s="426" t="s">
        <v>332</v>
      </c>
      <c r="B37" s="427" t="n">
        <v>2031</v>
      </c>
      <c r="C37" s="428" t="n">
        <v>1703</v>
      </c>
      <c r="D37" s="429" t="n">
        <v>0</v>
      </c>
      <c r="E37" s="469" t="n">
        <v>8</v>
      </c>
      <c r="F37" s="470" t="n">
        <f aca="false">SUM(B37:E37)</f>
        <v>3742</v>
      </c>
      <c r="G37" s="430" t="n">
        <f aca="false">F37/$F$9</f>
        <v>0.00433458050017955</v>
      </c>
      <c r="H37" s="427" t="n">
        <v>822</v>
      </c>
      <c r="I37" s="428" t="n">
        <v>567</v>
      </c>
      <c r="J37" s="429"/>
      <c r="K37" s="469"/>
      <c r="L37" s="470" t="n">
        <f aca="false">SUM(H37:K37)</f>
        <v>1389</v>
      </c>
      <c r="M37" s="471" t="n">
        <f aca="false">IF(ISERROR(F37/L37-1),"         /0",(F37/L37-1))</f>
        <v>1.69402447804176</v>
      </c>
      <c r="N37" s="427" t="n">
        <v>2031</v>
      </c>
      <c r="O37" s="428" t="n">
        <v>1703</v>
      </c>
      <c r="P37" s="429"/>
      <c r="Q37" s="469" t="n">
        <v>8</v>
      </c>
      <c r="R37" s="470" t="n">
        <f aca="false">SUM(N37:Q37)</f>
        <v>3742</v>
      </c>
      <c r="S37" s="430" t="n">
        <f aca="false">R37/$R$9</f>
        <v>0.00433458050017955</v>
      </c>
      <c r="T37" s="441" t="n">
        <v>822</v>
      </c>
      <c r="U37" s="428" t="n">
        <v>567</v>
      </c>
      <c r="V37" s="429"/>
      <c r="W37" s="469"/>
      <c r="X37" s="470" t="n">
        <f aca="false">SUM(T37:W37)</f>
        <v>1389</v>
      </c>
      <c r="Y37" s="432" t="n">
        <f aca="false">IF(ISERROR(R37/X37-1),"         /0",IF(R37/X37&gt;5,"  *  ",(R37/X37-1)))</f>
        <v>1.69402447804176</v>
      </c>
    </row>
    <row r="38" s="442" customFormat="true" ht="19.65" hidden="false" customHeight="true" outlineLevel="0" collapsed="false">
      <c r="A38" s="426" t="s">
        <v>333</v>
      </c>
      <c r="B38" s="427" t="n">
        <v>1310</v>
      </c>
      <c r="C38" s="428" t="n">
        <v>759</v>
      </c>
      <c r="D38" s="429" t="n">
        <v>24</v>
      </c>
      <c r="E38" s="469" t="n">
        <v>24</v>
      </c>
      <c r="F38" s="470" t="n">
        <f aca="false">SUM(B38:E38)</f>
        <v>2117</v>
      </c>
      <c r="G38" s="430" t="n">
        <f aca="false">F38/$F$9</f>
        <v>0.00245224663786213</v>
      </c>
      <c r="H38" s="427" t="n">
        <v>534</v>
      </c>
      <c r="I38" s="428" t="n">
        <v>456</v>
      </c>
      <c r="J38" s="429" t="n">
        <v>6</v>
      </c>
      <c r="K38" s="469" t="n">
        <v>6</v>
      </c>
      <c r="L38" s="470" t="n">
        <f aca="false">SUM(H38:K38)</f>
        <v>1002</v>
      </c>
      <c r="M38" s="471" t="n">
        <f aca="false">IF(ISERROR(F38/L38-1),"         /0",(F38/L38-1))</f>
        <v>1.1127744510978</v>
      </c>
      <c r="N38" s="427" t="n">
        <v>1310</v>
      </c>
      <c r="O38" s="428" t="n">
        <v>759</v>
      </c>
      <c r="P38" s="429" t="n">
        <v>24</v>
      </c>
      <c r="Q38" s="469" t="n">
        <v>24</v>
      </c>
      <c r="R38" s="470" t="n">
        <f aca="false">SUM(N38:Q38)</f>
        <v>2117</v>
      </c>
      <c r="S38" s="430" t="n">
        <f aca="false">R38/$R$9</f>
        <v>0.00245224663786213</v>
      </c>
      <c r="T38" s="441" t="n">
        <v>534</v>
      </c>
      <c r="U38" s="428" t="n">
        <v>456</v>
      </c>
      <c r="V38" s="429" t="n">
        <v>6</v>
      </c>
      <c r="W38" s="469" t="n">
        <v>6</v>
      </c>
      <c r="X38" s="470" t="n">
        <f aca="false">SUM(T38:W38)</f>
        <v>1002</v>
      </c>
      <c r="Y38" s="432" t="n">
        <f aca="false">IF(ISERROR(R38/X38-1),"         /0",IF(R38/X38&gt;5,"  *  ",(R38/X38-1)))</f>
        <v>1.1127744510978</v>
      </c>
    </row>
    <row r="39" s="442" customFormat="true" ht="19.65" hidden="false" customHeight="true" outlineLevel="0" collapsed="false">
      <c r="A39" s="426" t="s">
        <v>334</v>
      </c>
      <c r="B39" s="427" t="n">
        <v>266</v>
      </c>
      <c r="C39" s="428" t="n">
        <v>233</v>
      </c>
      <c r="D39" s="429" t="n">
        <v>0</v>
      </c>
      <c r="E39" s="469" t="n">
        <v>0</v>
      </c>
      <c r="F39" s="470" t="n">
        <f aca="false">SUM(B39:E39)</f>
        <v>499</v>
      </c>
      <c r="G39" s="430" t="n">
        <f aca="false">F39/$F$9</f>
        <v>0.000578021290643932</v>
      </c>
      <c r="H39" s="427" t="n">
        <v>119</v>
      </c>
      <c r="I39" s="428" t="n">
        <v>77</v>
      </c>
      <c r="J39" s="429"/>
      <c r="K39" s="469"/>
      <c r="L39" s="470" t="n">
        <f aca="false">SUM(H39:K39)</f>
        <v>196</v>
      </c>
      <c r="M39" s="471" t="n">
        <f aca="false">IF(ISERROR(F39/L39-1),"         /0",(F39/L39-1))</f>
        <v>1.54591836734694</v>
      </c>
      <c r="N39" s="427" t="n">
        <v>266</v>
      </c>
      <c r="O39" s="428" t="n">
        <v>233</v>
      </c>
      <c r="P39" s="429"/>
      <c r="Q39" s="469"/>
      <c r="R39" s="470" t="n">
        <f aca="false">SUM(N39:Q39)</f>
        <v>499</v>
      </c>
      <c r="S39" s="430" t="n">
        <f aca="false">R39/$R$9</f>
        <v>0.000578021290643932</v>
      </c>
      <c r="T39" s="441" t="n">
        <v>119</v>
      </c>
      <c r="U39" s="428" t="n">
        <v>77</v>
      </c>
      <c r="V39" s="429"/>
      <c r="W39" s="469"/>
      <c r="X39" s="470" t="n">
        <f aca="false">SUM(T39:W39)</f>
        <v>196</v>
      </c>
      <c r="Y39" s="432" t="n">
        <f aca="false">IF(ISERROR(R39/X39-1),"         /0",IF(R39/X39&gt;5,"  *  ",(R39/X39-1)))</f>
        <v>1.54591836734694</v>
      </c>
    </row>
    <row r="40" s="442" customFormat="true" ht="19.65" hidden="false" customHeight="true" outlineLevel="0" collapsed="false">
      <c r="A40" s="433" t="s">
        <v>306</v>
      </c>
      <c r="B40" s="434" t="n">
        <v>224</v>
      </c>
      <c r="C40" s="435" t="n">
        <v>138</v>
      </c>
      <c r="D40" s="436" t="n">
        <v>0</v>
      </c>
      <c r="E40" s="483" t="n">
        <v>0</v>
      </c>
      <c r="F40" s="484" t="n">
        <f aca="false">SUM(B40:E40)</f>
        <v>362</v>
      </c>
      <c r="G40" s="440" t="n">
        <f aca="false">F40/$F$9</f>
        <v>0.000419326066559325</v>
      </c>
      <c r="H40" s="434" t="n">
        <v>96</v>
      </c>
      <c r="I40" s="435" t="n">
        <v>86</v>
      </c>
      <c r="J40" s="436"/>
      <c r="K40" s="483"/>
      <c r="L40" s="484" t="n">
        <f aca="false">SUM(H40:K40)</f>
        <v>182</v>
      </c>
      <c r="M40" s="485" t="n">
        <f aca="false">IF(ISERROR(F40/L40-1),"         /0",(F40/L40-1))</f>
        <v>0.989010989010989</v>
      </c>
      <c r="N40" s="434" t="n">
        <v>224</v>
      </c>
      <c r="O40" s="435" t="n">
        <v>138</v>
      </c>
      <c r="P40" s="436"/>
      <c r="Q40" s="483"/>
      <c r="R40" s="484" t="n">
        <f aca="false">SUM(N40:Q40)</f>
        <v>362</v>
      </c>
      <c r="S40" s="440" t="n">
        <f aca="false">R40/$R$9</f>
        <v>0.000419326066559325</v>
      </c>
      <c r="T40" s="484" t="n">
        <v>96</v>
      </c>
      <c r="U40" s="435" t="n">
        <v>86</v>
      </c>
      <c r="V40" s="436"/>
      <c r="W40" s="483"/>
      <c r="X40" s="484" t="n">
        <f aca="false">SUM(T40:W40)</f>
        <v>182</v>
      </c>
      <c r="Y40" s="439" t="n">
        <f aca="false">IF(ISERROR(R40/X40-1),"         /0",IF(R40/X40&gt;5,"  *  ",(R40/X40-1)))</f>
        <v>0.989010989010989</v>
      </c>
    </row>
    <row r="41" s="468" customFormat="true" ht="19.65" hidden="false" customHeight="true" outlineLevel="0" collapsed="false">
      <c r="A41" s="459" t="s">
        <v>299</v>
      </c>
      <c r="B41" s="460" t="n">
        <f aca="false">SUM(B42:B44)</f>
        <v>9515</v>
      </c>
      <c r="C41" s="461" t="n">
        <f aca="false">SUM(C42:C44)</f>
        <v>9972</v>
      </c>
      <c r="D41" s="462" t="n">
        <f aca="false">SUM(D42:D44)</f>
        <v>319</v>
      </c>
      <c r="E41" s="463" t="n">
        <f aca="false">SUM(E42:E44)</f>
        <v>311</v>
      </c>
      <c r="F41" s="464" t="n">
        <f aca="false">SUM(B41:E41)</f>
        <v>20117</v>
      </c>
      <c r="G41" s="465" t="n">
        <f aca="false">F41/$F$9</f>
        <v>0.0233027140358396</v>
      </c>
      <c r="H41" s="460" t="n">
        <f aca="false">SUM(H42:H44)</f>
        <v>8214</v>
      </c>
      <c r="I41" s="461" t="n">
        <f aca="false">SUM(I42:I44)</f>
        <v>8148</v>
      </c>
      <c r="J41" s="462" t="n">
        <f aca="false">SUM(J42:J44)</f>
        <v>154</v>
      </c>
      <c r="K41" s="463" t="n">
        <f aca="false">SUM(K42:K44)</f>
        <v>261</v>
      </c>
      <c r="L41" s="464" t="n">
        <f aca="false">SUM(H41:K41)</f>
        <v>16777</v>
      </c>
      <c r="M41" s="466" t="n">
        <f aca="false">IF(ISERROR(F41/L41-1),"         /0",(F41/L41-1))</f>
        <v>0.19908207665256</v>
      </c>
      <c r="N41" s="460" t="n">
        <f aca="false">SUM(N42:N44)</f>
        <v>9515</v>
      </c>
      <c r="O41" s="461" t="n">
        <f aca="false">SUM(O42:O44)</f>
        <v>9972</v>
      </c>
      <c r="P41" s="462" t="n">
        <f aca="false">SUM(P42:P44)</f>
        <v>319</v>
      </c>
      <c r="Q41" s="463" t="n">
        <f aca="false">SUM(Q42:Q44)</f>
        <v>311</v>
      </c>
      <c r="R41" s="464" t="n">
        <f aca="false">SUM(N41:Q41)</f>
        <v>20117</v>
      </c>
      <c r="S41" s="465" t="n">
        <f aca="false">R41/$R$9</f>
        <v>0.0233027140358396</v>
      </c>
      <c r="T41" s="460" t="n">
        <f aca="false">SUM(T42:T44)</f>
        <v>8214</v>
      </c>
      <c r="U41" s="461" t="n">
        <f aca="false">SUM(U42:U44)</f>
        <v>8148</v>
      </c>
      <c r="V41" s="462" t="n">
        <f aca="false">SUM(V42:V44)</f>
        <v>154</v>
      </c>
      <c r="W41" s="463" t="n">
        <f aca="false">SUM(W42:W44)</f>
        <v>261</v>
      </c>
      <c r="X41" s="464" t="n">
        <f aca="false">SUM(T41:W41)</f>
        <v>16777</v>
      </c>
      <c r="Y41" s="482" t="n">
        <f aca="false">IF(ISERROR(R41/X41-1),"         /0",IF(R41/X41&gt;5,"  *  ",(R41/X41-1)))</f>
        <v>0.19908207665256</v>
      </c>
    </row>
    <row r="42" customFormat="false" ht="19.65" hidden="false" customHeight="true" outlineLevel="0" collapsed="false">
      <c r="A42" s="426" t="s">
        <v>335</v>
      </c>
      <c r="B42" s="427" t="n">
        <v>6783</v>
      </c>
      <c r="C42" s="428" t="n">
        <v>6796</v>
      </c>
      <c r="D42" s="429" t="n">
        <v>0</v>
      </c>
      <c r="E42" s="469" t="n">
        <v>0</v>
      </c>
      <c r="F42" s="470" t="n">
        <f aca="false">SUM(B42:E42)</f>
        <v>13579</v>
      </c>
      <c r="G42" s="430" t="n">
        <f aca="false">F42/$F$9</f>
        <v>0.0157293609331743</v>
      </c>
      <c r="H42" s="427" t="n">
        <v>6162</v>
      </c>
      <c r="I42" s="428" t="n">
        <v>5476</v>
      </c>
      <c r="J42" s="429" t="n">
        <v>3</v>
      </c>
      <c r="K42" s="469" t="n">
        <v>2</v>
      </c>
      <c r="L42" s="470" t="n">
        <f aca="false">SUM(H42:K42)</f>
        <v>11643</v>
      </c>
      <c r="M42" s="471" t="n">
        <f aca="false">IF(ISERROR(F42/L42-1),"         /0",(F42/L42-1))</f>
        <v>0.166280168341493</v>
      </c>
      <c r="N42" s="427" t="n">
        <v>6783</v>
      </c>
      <c r="O42" s="428" t="n">
        <v>6796</v>
      </c>
      <c r="P42" s="429"/>
      <c r="Q42" s="469"/>
      <c r="R42" s="470" t="n">
        <f aca="false">SUM(N42:Q42)</f>
        <v>13579</v>
      </c>
      <c r="S42" s="430" t="n">
        <f aca="false">R42/$R$9</f>
        <v>0.0157293609331743</v>
      </c>
      <c r="T42" s="441" t="n">
        <v>6162</v>
      </c>
      <c r="U42" s="428" t="n">
        <v>5476</v>
      </c>
      <c r="V42" s="429" t="n">
        <v>3</v>
      </c>
      <c r="W42" s="469" t="n">
        <v>2</v>
      </c>
      <c r="X42" s="470" t="n">
        <f aca="false">SUM(T42:W42)</f>
        <v>11643</v>
      </c>
      <c r="Y42" s="432" t="n">
        <f aca="false">IF(ISERROR(R42/X42-1),"         /0",IF(R42/X42&gt;5,"  *  ",(R42/X42-1)))</f>
        <v>0.166280168341493</v>
      </c>
    </row>
    <row r="43" customFormat="false" ht="19.65" hidden="false" customHeight="true" outlineLevel="0" collapsed="false">
      <c r="A43" s="426" t="s">
        <v>336</v>
      </c>
      <c r="B43" s="427" t="n">
        <v>2692</v>
      </c>
      <c r="C43" s="428" t="n">
        <v>3066</v>
      </c>
      <c r="D43" s="429" t="n">
        <v>319</v>
      </c>
      <c r="E43" s="469" t="n">
        <v>311</v>
      </c>
      <c r="F43" s="470" t="n">
        <f aca="false">SUM(B43:E43)</f>
        <v>6388</v>
      </c>
      <c r="G43" s="430" t="n">
        <f aca="false">F43/$F$9</f>
        <v>0.00739959920768224</v>
      </c>
      <c r="H43" s="427" t="n">
        <v>1999</v>
      </c>
      <c r="I43" s="428" t="n">
        <v>2648</v>
      </c>
      <c r="J43" s="429" t="n">
        <v>148</v>
      </c>
      <c r="K43" s="469" t="n">
        <v>259</v>
      </c>
      <c r="L43" s="470" t="n">
        <f aca="false">SUM(H43:K43)</f>
        <v>5054</v>
      </c>
      <c r="M43" s="471" t="n">
        <f aca="false">IF(ISERROR(F43/L43-1),"         /0",(F43/L43-1))</f>
        <v>0.26394934705184</v>
      </c>
      <c r="N43" s="427" t="n">
        <v>2692</v>
      </c>
      <c r="O43" s="428" t="n">
        <v>3066</v>
      </c>
      <c r="P43" s="429" t="n">
        <v>319</v>
      </c>
      <c r="Q43" s="469" t="n">
        <v>311</v>
      </c>
      <c r="R43" s="470" t="n">
        <f aca="false">SUM(N43:Q43)</f>
        <v>6388</v>
      </c>
      <c r="S43" s="430" t="n">
        <f aca="false">R43/$R$9</f>
        <v>0.00739959920768224</v>
      </c>
      <c r="T43" s="441" t="n">
        <v>1999</v>
      </c>
      <c r="U43" s="428" t="n">
        <v>2648</v>
      </c>
      <c r="V43" s="429" t="n">
        <v>148</v>
      </c>
      <c r="W43" s="469" t="n">
        <v>259</v>
      </c>
      <c r="X43" s="470" t="n">
        <f aca="false">SUM(T43:W43)</f>
        <v>5054</v>
      </c>
      <c r="Y43" s="432" t="n">
        <f aca="false">IF(ISERROR(R43/X43-1),"         /0",IF(R43/X43&gt;5,"  *  ",(R43/X43-1)))</f>
        <v>0.26394934705184</v>
      </c>
    </row>
    <row r="44" customFormat="false" ht="19.65" hidden="false" customHeight="true" outlineLevel="0" collapsed="false">
      <c r="A44" s="426" t="s">
        <v>306</v>
      </c>
      <c r="B44" s="427" t="n">
        <v>40</v>
      </c>
      <c r="C44" s="428" t="n">
        <v>110</v>
      </c>
      <c r="D44" s="429" t="n">
        <v>0</v>
      </c>
      <c r="E44" s="469" t="n">
        <v>0</v>
      </c>
      <c r="F44" s="470" t="n">
        <f aca="false">SUM(B44:E44)</f>
        <v>150</v>
      </c>
      <c r="G44" s="430" t="n">
        <f aca="false">F44/$F$9</f>
        <v>0.000173753894983146</v>
      </c>
      <c r="H44" s="427" t="n">
        <v>53</v>
      </c>
      <c r="I44" s="428" t="n">
        <v>24</v>
      </c>
      <c r="J44" s="429" t="n">
        <v>3</v>
      </c>
      <c r="K44" s="469" t="n">
        <v>0</v>
      </c>
      <c r="L44" s="470" t="n">
        <f aca="false">SUM(H44:K44)</f>
        <v>80</v>
      </c>
      <c r="M44" s="471" t="n">
        <f aca="false">IF(ISERROR(F44/L44-1),"         /0",(F44/L44-1))</f>
        <v>0.875</v>
      </c>
      <c r="N44" s="427" t="n">
        <v>40</v>
      </c>
      <c r="O44" s="428" t="n">
        <v>110</v>
      </c>
      <c r="P44" s="429"/>
      <c r="Q44" s="469" t="n">
        <v>0</v>
      </c>
      <c r="R44" s="470" t="n">
        <f aca="false">SUM(N44:Q44)</f>
        <v>150</v>
      </c>
      <c r="S44" s="430" t="n">
        <f aca="false">R44/$R$9</f>
        <v>0.000173753894983146</v>
      </c>
      <c r="T44" s="441" t="n">
        <v>53</v>
      </c>
      <c r="U44" s="428" t="n">
        <v>24</v>
      </c>
      <c r="V44" s="429" t="n">
        <v>3</v>
      </c>
      <c r="W44" s="469" t="n">
        <v>0</v>
      </c>
      <c r="X44" s="470" t="n">
        <f aca="false">SUM(T44:W44)</f>
        <v>80</v>
      </c>
      <c r="Y44" s="432" t="n">
        <f aca="false">IF(ISERROR(R44/X44-1),"         /0",IF(R44/X44&gt;5,"  *  ",(R44/X44-1)))</f>
        <v>0.875</v>
      </c>
    </row>
    <row r="45" s="442" customFormat="true" ht="19.65" hidden="false" customHeight="true" outlineLevel="0" collapsed="false">
      <c r="A45" s="486" t="s">
        <v>306</v>
      </c>
      <c r="B45" s="487" t="n">
        <v>2287</v>
      </c>
      <c r="C45" s="488" t="n">
        <v>487</v>
      </c>
      <c r="D45" s="489" t="n">
        <v>0</v>
      </c>
      <c r="E45" s="490" t="n">
        <v>1</v>
      </c>
      <c r="F45" s="491" t="n">
        <f aca="false">SUM(B45:E45)</f>
        <v>2775</v>
      </c>
      <c r="G45" s="492" t="n">
        <f aca="false">F45/$F$9</f>
        <v>0.0032144470571882</v>
      </c>
      <c r="H45" s="487" t="n">
        <v>1703</v>
      </c>
      <c r="I45" s="488" t="n">
        <v>298</v>
      </c>
      <c r="J45" s="489" t="n">
        <v>6</v>
      </c>
      <c r="K45" s="490" t="n">
        <v>1</v>
      </c>
      <c r="L45" s="491" t="n">
        <f aca="false">SUM(H45:K45)</f>
        <v>2008</v>
      </c>
      <c r="M45" s="493" t="n">
        <f aca="false">IF(ISERROR(F45/L45-1),"         /0",(F45/L45-1))</f>
        <v>0.381972111553785</v>
      </c>
      <c r="N45" s="487" t="n">
        <v>2287</v>
      </c>
      <c r="O45" s="488" t="n">
        <v>487</v>
      </c>
      <c r="P45" s="489" t="n">
        <v>0</v>
      </c>
      <c r="Q45" s="490" t="n">
        <v>1</v>
      </c>
      <c r="R45" s="491" t="n">
        <f aca="false">SUM(N45:Q45)</f>
        <v>2775</v>
      </c>
      <c r="S45" s="492" t="n">
        <f aca="false">R45/$R$9</f>
        <v>0.0032144470571882</v>
      </c>
      <c r="T45" s="487" t="n">
        <v>1703</v>
      </c>
      <c r="U45" s="488" t="n">
        <v>298</v>
      </c>
      <c r="V45" s="489" t="n">
        <v>6</v>
      </c>
      <c r="W45" s="490" t="n">
        <v>1</v>
      </c>
      <c r="X45" s="491" t="n">
        <f aca="false">SUM(T45:W45)</f>
        <v>2008</v>
      </c>
      <c r="Y45" s="494" t="n">
        <f aca="false">IF(ISERROR(R45/X45-1),"         /0",IF(R45/X45&gt;5,"  *  ",(R45/X45-1)))</f>
        <v>0.381972111553785</v>
      </c>
    </row>
    <row r="46" customFormat="false" ht="14.95" hidden="false" customHeight="false" outlineLevel="0" collapsed="false">
      <c r="A46" s="248" t="s">
        <v>173</v>
      </c>
    </row>
    <row r="47" customFormat="false" ht="14.3" hidden="false" customHeight="false" outlineLevel="0" collapsed="false">
      <c r="A47" s="248" t="s">
        <v>30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38">
      <formula>0</formula>
    </cfRule>
  </conditionalFormatting>
  <conditionalFormatting sqref="M9:M45 Y9:Y4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5" activeCellId="0" sqref="T65:W65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5.87"/>
    <col collapsed="false" customWidth="true" hidden="false" outlineLevel="0" max="2" min="2" style="259" width="10.66"/>
    <col collapsed="false" customWidth="true" hidden="false" outlineLevel="0" max="3" min="3" style="259" width="10.77"/>
    <col collapsed="false" customWidth="true" hidden="false" outlineLevel="0" max="4" min="4" style="259" width="8.66"/>
    <col collapsed="false" customWidth="true" hidden="false" outlineLevel="0" max="5" min="5" style="259" width="10.77"/>
    <col collapsed="false" customWidth="true" hidden="false" outlineLevel="0" max="6" min="6" style="259" width="10.66"/>
    <col collapsed="false" customWidth="true" hidden="false" outlineLevel="0" max="7" min="7" style="259" width="9.77"/>
    <col collapsed="false" customWidth="true" hidden="false" outlineLevel="0" max="8" min="8" style="259" width="10.66"/>
    <col collapsed="false" customWidth="true" hidden="false" outlineLevel="0" max="9" min="9" style="259" width="10.77"/>
    <col collapsed="false" customWidth="true" hidden="false" outlineLevel="0" max="10" min="10" style="259" width="8.66"/>
    <col collapsed="false" customWidth="true" hidden="false" outlineLevel="0" max="11" min="11" style="259" width="10.77"/>
    <col collapsed="false" customWidth="true" hidden="false" outlineLevel="0" max="12" min="12" style="259" width="10.66"/>
    <col collapsed="false" customWidth="true" hidden="false" outlineLevel="0" max="13" min="13" style="259" width="10.87"/>
    <col collapsed="false" customWidth="true" hidden="false" outlineLevel="0" max="14" min="14" style="259" width="11.66"/>
    <col collapsed="false" customWidth="true" hidden="false" outlineLevel="0" max="15" min="15" style="259" width="11.21"/>
    <col collapsed="false" customWidth="true" hidden="false" outlineLevel="0" max="16" min="16" style="259" width="8.99"/>
    <col collapsed="false" customWidth="true" hidden="false" outlineLevel="0" max="17" min="17" style="259" width="10.87"/>
    <col collapsed="false" customWidth="true" hidden="false" outlineLevel="0" max="18" min="18" style="259" width="12.76"/>
    <col collapsed="false" customWidth="true" hidden="false" outlineLevel="0" max="19" min="19" style="259" width="9.87"/>
    <col collapsed="false" customWidth="true" hidden="false" outlineLevel="0" max="21" min="20" style="259" width="11.1"/>
    <col collapsed="false" customWidth="true" hidden="false" outlineLevel="0" max="23" min="22" style="259" width="10.2"/>
    <col collapsed="false" customWidth="true" hidden="false" outlineLevel="0" max="24" min="24" style="259" width="12.7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337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25" hidden="false" customHeight="true" outlineLevel="0" collapsed="false">
      <c r="A4" s="395" t="s">
        <v>132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6.05" hidden="false" customHeight="true" outlineLevel="0" collapsed="false">
      <c r="A5" s="495" t="s">
        <v>338</v>
      </c>
      <c r="B5" s="396" t="s">
        <v>101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2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495"/>
      <c r="B6" s="399" t="s">
        <v>103</v>
      </c>
      <c r="C6" s="399"/>
      <c r="D6" s="399"/>
      <c r="E6" s="399"/>
      <c r="F6" s="399"/>
      <c r="G6" s="400" t="s">
        <v>104</v>
      </c>
      <c r="H6" s="399" t="s">
        <v>105</v>
      </c>
      <c r="I6" s="399"/>
      <c r="J6" s="399"/>
      <c r="K6" s="399"/>
      <c r="L6" s="399"/>
      <c r="M6" s="401" t="s">
        <v>106</v>
      </c>
      <c r="N6" s="399" t="s">
        <v>107</v>
      </c>
      <c r="O6" s="399"/>
      <c r="P6" s="399"/>
      <c r="Q6" s="399"/>
      <c r="R6" s="399"/>
      <c r="S6" s="400" t="s">
        <v>104</v>
      </c>
      <c r="T6" s="399" t="s">
        <v>108</v>
      </c>
      <c r="U6" s="399"/>
      <c r="V6" s="399"/>
      <c r="W6" s="399"/>
      <c r="X6" s="399"/>
      <c r="Y6" s="402" t="s">
        <v>106</v>
      </c>
    </row>
    <row r="7" s="278" customFormat="true" ht="26.3" hidden="false" customHeight="true" outlineLevel="0" collapsed="false">
      <c r="A7" s="495"/>
      <c r="B7" s="403" t="s">
        <v>69</v>
      </c>
      <c r="C7" s="403"/>
      <c r="D7" s="404" t="s">
        <v>70</v>
      </c>
      <c r="E7" s="404"/>
      <c r="F7" s="405" t="s">
        <v>71</v>
      </c>
      <c r="G7" s="400"/>
      <c r="H7" s="403" t="s">
        <v>69</v>
      </c>
      <c r="I7" s="403"/>
      <c r="J7" s="404" t="s">
        <v>70</v>
      </c>
      <c r="K7" s="404"/>
      <c r="L7" s="405" t="s">
        <v>71</v>
      </c>
      <c r="M7" s="401"/>
      <c r="N7" s="403" t="s">
        <v>69</v>
      </c>
      <c r="O7" s="403"/>
      <c r="P7" s="404" t="s">
        <v>70</v>
      </c>
      <c r="Q7" s="404"/>
      <c r="R7" s="405" t="s">
        <v>71</v>
      </c>
      <c r="S7" s="400"/>
      <c r="T7" s="403" t="s">
        <v>69</v>
      </c>
      <c r="U7" s="403"/>
      <c r="V7" s="404" t="s">
        <v>70</v>
      </c>
      <c r="W7" s="404"/>
      <c r="X7" s="405" t="s">
        <v>71</v>
      </c>
      <c r="Y7" s="402"/>
    </row>
    <row r="8" s="409" customFormat="true" ht="14.95" hidden="false" customHeight="false" outlineLevel="0" collapsed="false">
      <c r="A8" s="495"/>
      <c r="B8" s="406" t="s">
        <v>73</v>
      </c>
      <c r="C8" s="407" t="s">
        <v>74</v>
      </c>
      <c r="D8" s="408" t="s">
        <v>73</v>
      </c>
      <c r="E8" s="407" t="s">
        <v>74</v>
      </c>
      <c r="F8" s="405"/>
      <c r="G8" s="400"/>
      <c r="H8" s="406" t="s">
        <v>73</v>
      </c>
      <c r="I8" s="407" t="s">
        <v>74</v>
      </c>
      <c r="J8" s="408" t="s">
        <v>73</v>
      </c>
      <c r="K8" s="407" t="s">
        <v>74</v>
      </c>
      <c r="L8" s="405"/>
      <c r="M8" s="401"/>
      <c r="N8" s="406" t="s">
        <v>73</v>
      </c>
      <c r="O8" s="407" t="s">
        <v>74</v>
      </c>
      <c r="P8" s="408" t="s">
        <v>73</v>
      </c>
      <c r="Q8" s="407" t="s">
        <v>74</v>
      </c>
      <c r="R8" s="405"/>
      <c r="S8" s="400"/>
      <c r="T8" s="406" t="s">
        <v>73</v>
      </c>
      <c r="U8" s="407" t="s">
        <v>74</v>
      </c>
      <c r="V8" s="408" t="s">
        <v>73</v>
      </c>
      <c r="W8" s="407" t="s">
        <v>74</v>
      </c>
      <c r="X8" s="405"/>
      <c r="Y8" s="402"/>
    </row>
    <row r="9" s="293" customFormat="true" ht="18" hidden="false" customHeight="true" outlineLevel="0" collapsed="false">
      <c r="A9" s="450" t="s">
        <v>67</v>
      </c>
      <c r="B9" s="451" t="n">
        <f aca="false">B10+B24+B36+B45+B55+B65</f>
        <v>426806</v>
      </c>
      <c r="C9" s="452" t="n">
        <f aca="false">C10+C24+C36+C45+C55+C65</f>
        <v>426759</v>
      </c>
      <c r="D9" s="453" t="n">
        <f aca="false">D10+D24+D36+D45+D55+D65</f>
        <v>4765</v>
      </c>
      <c r="E9" s="452" t="n">
        <f aca="false">E10+E24+E36+E45+E55+E65</f>
        <v>4960</v>
      </c>
      <c r="F9" s="453" t="n">
        <f aca="false">SUM(B9:E9)</f>
        <v>863290</v>
      </c>
      <c r="G9" s="496" t="n">
        <f aca="false">F9/$F$9</f>
        <v>1</v>
      </c>
      <c r="H9" s="451" t="n">
        <f aca="false">H10+H24+H36+H45+H55+H65</f>
        <v>385032</v>
      </c>
      <c r="I9" s="452" t="n">
        <f aca="false">I10+I24+I36+I45+I55+I65</f>
        <v>376028</v>
      </c>
      <c r="J9" s="453" t="n">
        <f aca="false">J10+J24+J36+J45+J55+J65</f>
        <v>6241</v>
      </c>
      <c r="K9" s="452" t="n">
        <f aca="false">K10+K24+K36+K45+K55+K65</f>
        <v>6760</v>
      </c>
      <c r="L9" s="453" t="n">
        <f aca="false">SUM(H9:K9)</f>
        <v>774061</v>
      </c>
      <c r="M9" s="458" t="n">
        <f aca="false">IF(ISERROR(F9/L9-1),"         /0",(F9/L9-1))</f>
        <v>0.115273860845592</v>
      </c>
      <c r="N9" s="451" t="n">
        <f aca="false">N10+N24+N36+N45+N55+N65</f>
        <v>426806</v>
      </c>
      <c r="O9" s="452" t="n">
        <f aca="false">O10+O24+O36+O45+O55+O65</f>
        <v>426759</v>
      </c>
      <c r="P9" s="453" t="n">
        <f aca="false">P10+P24+P36+P45+P55+P65</f>
        <v>4765</v>
      </c>
      <c r="Q9" s="452" t="n">
        <f aca="false">Q10+Q24+Q36+Q45+Q55+Q65</f>
        <v>4960</v>
      </c>
      <c r="R9" s="453" t="n">
        <f aca="false">SUM(N9:Q9)</f>
        <v>863290</v>
      </c>
      <c r="S9" s="496" t="n">
        <f aca="false">R9/$R$9</f>
        <v>1</v>
      </c>
      <c r="T9" s="451" t="n">
        <f aca="false">T10+T24+T36+T45+T55+T65</f>
        <v>385032</v>
      </c>
      <c r="U9" s="452" t="n">
        <f aca="false">U10+U24+U36+U45+U55+U65</f>
        <v>376028</v>
      </c>
      <c r="V9" s="453" t="n">
        <f aca="false">V10+V24+V36+V45+V55+V65</f>
        <v>6241</v>
      </c>
      <c r="W9" s="452" t="n">
        <f aca="false">W10+W24+W36+W45+W55+W65</f>
        <v>6760</v>
      </c>
      <c r="X9" s="453" t="n">
        <f aca="false">SUM(T9:W9)</f>
        <v>774061</v>
      </c>
      <c r="Y9" s="458" t="n">
        <f aca="false">IF(ISERROR(R9/X9-1),"         /0",(R9/X9-1))</f>
        <v>0.115273860845592</v>
      </c>
    </row>
    <row r="10" s="468" customFormat="true" ht="19.65" hidden="false" customHeight="true" outlineLevel="0" collapsed="false">
      <c r="A10" s="459" t="s">
        <v>236</v>
      </c>
      <c r="B10" s="460" t="n">
        <f aca="false">SUM(B11:B23)</f>
        <v>136607</v>
      </c>
      <c r="C10" s="461" t="n">
        <f aca="false">SUM(C11:C23)</f>
        <v>140902</v>
      </c>
      <c r="D10" s="462" t="n">
        <f aca="false">SUM(D11:D23)</f>
        <v>119</v>
      </c>
      <c r="E10" s="461" t="n">
        <f aca="false">SUM(E11:E23)</f>
        <v>245</v>
      </c>
      <c r="F10" s="462" t="n">
        <f aca="false">SUM(B10:E10)</f>
        <v>277873</v>
      </c>
      <c r="G10" s="465" t="n">
        <f aca="false">F10/$F$9</f>
        <v>0.321876773737678</v>
      </c>
      <c r="H10" s="460" t="n">
        <f aca="false">SUM(H11:H23)</f>
        <v>119973</v>
      </c>
      <c r="I10" s="461" t="n">
        <f aca="false">SUM(I11:I23)</f>
        <v>119371</v>
      </c>
      <c r="J10" s="462" t="n">
        <f aca="false">SUM(J11:J23)</f>
        <v>202</v>
      </c>
      <c r="K10" s="461" t="n">
        <f aca="false">SUM(K11:K23)</f>
        <v>140</v>
      </c>
      <c r="L10" s="462" t="n">
        <f aca="false">SUM(H10:K10)</f>
        <v>239686</v>
      </c>
      <c r="M10" s="466" t="n">
        <f aca="false">IF(ISERROR(F10/L10-1),"         /0",(F10/L10-1))</f>
        <v>0.159320944902915</v>
      </c>
      <c r="N10" s="460" t="n">
        <f aca="false">SUM(N11:N23)</f>
        <v>136607</v>
      </c>
      <c r="O10" s="461" t="n">
        <f aca="false">SUM(O11:O23)</f>
        <v>140902</v>
      </c>
      <c r="P10" s="462" t="n">
        <f aca="false">SUM(P11:P23)</f>
        <v>119</v>
      </c>
      <c r="Q10" s="461" t="n">
        <f aca="false">SUM(Q11:Q23)</f>
        <v>245</v>
      </c>
      <c r="R10" s="462" t="n">
        <f aca="false">SUM(N10:Q10)</f>
        <v>277873</v>
      </c>
      <c r="S10" s="465" t="n">
        <f aca="false">R10/$R$9</f>
        <v>0.321876773737678</v>
      </c>
      <c r="T10" s="460" t="n">
        <f aca="false">SUM(T11:T23)</f>
        <v>119973</v>
      </c>
      <c r="U10" s="461" t="n">
        <f aca="false">SUM(U11:U23)</f>
        <v>119371</v>
      </c>
      <c r="V10" s="462" t="n">
        <f aca="false">SUM(V11:V23)</f>
        <v>202</v>
      </c>
      <c r="W10" s="461" t="n">
        <f aca="false">SUM(W11:W23)</f>
        <v>140</v>
      </c>
      <c r="X10" s="462" t="n">
        <f aca="false">SUM(T10:W10)</f>
        <v>239686</v>
      </c>
      <c r="Y10" s="482" t="n">
        <f aca="false">IF(ISERROR(R10/X10-1),"         /0",IF(R10/X10&gt;5,"  *  ",(R10/X10-1)))</f>
        <v>0.159320944902915</v>
      </c>
    </row>
    <row r="11" customFormat="false" ht="19.65" hidden="false" customHeight="true" outlineLevel="0" collapsed="false">
      <c r="A11" s="426" t="s">
        <v>109</v>
      </c>
      <c r="B11" s="427" t="n">
        <v>45905</v>
      </c>
      <c r="C11" s="428" t="n">
        <v>46037</v>
      </c>
      <c r="D11" s="429" t="n">
        <v>116</v>
      </c>
      <c r="E11" s="428" t="n">
        <v>243</v>
      </c>
      <c r="F11" s="429" t="n">
        <f aca="false">SUM(B11:E11)</f>
        <v>92301</v>
      </c>
      <c r="G11" s="430" t="n">
        <f aca="false">F11/$F$9</f>
        <v>0.106917721738929</v>
      </c>
      <c r="H11" s="427" t="n">
        <v>45722</v>
      </c>
      <c r="I11" s="428" t="n">
        <v>45477</v>
      </c>
      <c r="J11" s="429" t="n">
        <v>199</v>
      </c>
      <c r="K11" s="428" t="n">
        <v>136</v>
      </c>
      <c r="L11" s="429" t="n">
        <f aca="false">SUM(H11:K11)</f>
        <v>91534</v>
      </c>
      <c r="M11" s="431" t="n">
        <f aca="false">IF(ISERROR(F11/L11-1),"         /0",(F11/L11-1))</f>
        <v>0.00837940000436999</v>
      </c>
      <c r="N11" s="427" t="n">
        <v>45905</v>
      </c>
      <c r="O11" s="428" t="n">
        <v>46037</v>
      </c>
      <c r="P11" s="429" t="n">
        <v>116</v>
      </c>
      <c r="Q11" s="428" t="n">
        <v>243</v>
      </c>
      <c r="R11" s="429" t="n">
        <f aca="false">SUM(N11:Q11)</f>
        <v>92301</v>
      </c>
      <c r="S11" s="430" t="n">
        <f aca="false">R11/$R$9</f>
        <v>0.106917721738929</v>
      </c>
      <c r="T11" s="427" t="n">
        <v>45722</v>
      </c>
      <c r="U11" s="428" t="n">
        <v>45477</v>
      </c>
      <c r="V11" s="429" t="n">
        <v>199</v>
      </c>
      <c r="W11" s="428" t="n">
        <v>136</v>
      </c>
      <c r="X11" s="429" t="n">
        <f aca="false">SUM(T11:W11)</f>
        <v>91534</v>
      </c>
      <c r="Y11" s="432" t="n">
        <f aca="false">IF(ISERROR(R11/X11-1),"         /0",IF(R11/X11&gt;5,"  *  ",(R11/X11-1)))</f>
        <v>0.00837940000436999</v>
      </c>
    </row>
    <row r="12" customFormat="false" ht="19.65" hidden="false" customHeight="true" outlineLevel="0" collapsed="false">
      <c r="A12" s="426" t="s">
        <v>134</v>
      </c>
      <c r="B12" s="427" t="n">
        <v>25182</v>
      </c>
      <c r="C12" s="428" t="n">
        <v>26711</v>
      </c>
      <c r="D12" s="429" t="n">
        <v>0</v>
      </c>
      <c r="E12" s="428" t="n">
        <v>0</v>
      </c>
      <c r="F12" s="429" t="n">
        <f aca="false">SUM(B12:E12)</f>
        <v>51893</v>
      </c>
      <c r="G12" s="430" t="n">
        <f aca="false">F12/$F$9</f>
        <v>0.0601107391490693</v>
      </c>
      <c r="H12" s="427" t="n">
        <v>21926</v>
      </c>
      <c r="I12" s="428" t="n">
        <v>22311</v>
      </c>
      <c r="J12" s="429"/>
      <c r="K12" s="428"/>
      <c r="L12" s="429" t="n">
        <f aca="false">SUM(H12:K12)</f>
        <v>44237</v>
      </c>
      <c r="M12" s="431" t="n">
        <f aca="false">IF(ISERROR(F12/L12-1),"         /0",(F12/L12-1))</f>
        <v>0.17306779392816</v>
      </c>
      <c r="N12" s="427" t="n">
        <v>25182</v>
      </c>
      <c r="O12" s="428" t="n">
        <v>26711</v>
      </c>
      <c r="P12" s="429"/>
      <c r="Q12" s="428"/>
      <c r="R12" s="429" t="n">
        <f aca="false">SUM(N12:Q12)</f>
        <v>51893</v>
      </c>
      <c r="S12" s="430" t="n">
        <f aca="false">R12/$R$9</f>
        <v>0.0601107391490693</v>
      </c>
      <c r="T12" s="427" t="n">
        <v>21926</v>
      </c>
      <c r="U12" s="428" t="n">
        <v>22311</v>
      </c>
      <c r="V12" s="429"/>
      <c r="W12" s="428"/>
      <c r="X12" s="429" t="n">
        <f aca="false">SUM(T12:W12)</f>
        <v>44237</v>
      </c>
      <c r="Y12" s="432" t="n">
        <f aca="false">IF(ISERROR(R12/X12-1),"         /0",IF(R12/X12&gt;5,"  *  ",(R12/X12-1)))</f>
        <v>0.17306779392816</v>
      </c>
    </row>
    <row r="13" customFormat="false" ht="19.65" hidden="false" customHeight="true" outlineLevel="0" collapsed="false">
      <c r="A13" s="426" t="s">
        <v>136</v>
      </c>
      <c r="B13" s="427" t="n">
        <v>18650</v>
      </c>
      <c r="C13" s="428" t="n">
        <v>19077</v>
      </c>
      <c r="D13" s="429" t="n">
        <v>0</v>
      </c>
      <c r="E13" s="428" t="n">
        <v>0</v>
      </c>
      <c r="F13" s="429" t="n">
        <f aca="false">SUM(B13:E13)</f>
        <v>37727</v>
      </c>
      <c r="G13" s="430" t="n">
        <f aca="false">F13/$F$9</f>
        <v>0.043701421306861</v>
      </c>
      <c r="H13" s="427" t="n">
        <v>10222</v>
      </c>
      <c r="I13" s="428" t="n">
        <v>10275</v>
      </c>
      <c r="J13" s="429"/>
      <c r="K13" s="428"/>
      <c r="L13" s="429" t="n">
        <f aca="false">SUM(H13:K13)</f>
        <v>20497</v>
      </c>
      <c r="M13" s="431" t="n">
        <f aca="false">IF(ISERROR(F13/L13-1),"         /0",(F13/L13-1))</f>
        <v>0.84061082109577</v>
      </c>
      <c r="N13" s="427" t="n">
        <v>18650</v>
      </c>
      <c r="O13" s="428" t="n">
        <v>19077</v>
      </c>
      <c r="P13" s="429"/>
      <c r="Q13" s="428"/>
      <c r="R13" s="429" t="n">
        <f aca="false">SUM(N13:Q13)</f>
        <v>37727</v>
      </c>
      <c r="S13" s="430" t="n">
        <f aca="false">R13/$R$9</f>
        <v>0.043701421306861</v>
      </c>
      <c r="T13" s="427" t="n">
        <v>10222</v>
      </c>
      <c r="U13" s="428" t="n">
        <v>10275</v>
      </c>
      <c r="V13" s="429"/>
      <c r="W13" s="428"/>
      <c r="X13" s="429" t="n">
        <f aca="false">SUM(T13:W13)</f>
        <v>20497</v>
      </c>
      <c r="Y13" s="432" t="n">
        <f aca="false">IF(ISERROR(R13/X13-1),"         /0",IF(R13/X13&gt;5,"  *  ",(R13/X13-1)))</f>
        <v>0.84061082109577</v>
      </c>
    </row>
    <row r="14" customFormat="false" ht="19.65" hidden="false" customHeight="true" outlineLevel="0" collapsed="false">
      <c r="A14" s="426" t="s">
        <v>138</v>
      </c>
      <c r="B14" s="427" t="n">
        <v>13706</v>
      </c>
      <c r="C14" s="428" t="n">
        <v>14111</v>
      </c>
      <c r="D14" s="429" t="n">
        <v>0</v>
      </c>
      <c r="E14" s="428" t="n">
        <v>0</v>
      </c>
      <c r="F14" s="429" t="n">
        <f aca="false">SUM(B14:E14)</f>
        <v>27817</v>
      </c>
      <c r="G14" s="430" t="n">
        <f aca="false">F14/$F$9</f>
        <v>0.0322220806449745</v>
      </c>
      <c r="H14" s="427" t="n">
        <v>13095</v>
      </c>
      <c r="I14" s="428" t="n">
        <v>12959</v>
      </c>
      <c r="J14" s="429"/>
      <c r="K14" s="428"/>
      <c r="L14" s="429" t="n">
        <f aca="false">SUM(H14:K14)</f>
        <v>26054</v>
      </c>
      <c r="M14" s="431" t="n">
        <f aca="false">IF(ISERROR(F14/L14-1),"         /0",(F14/L14-1))</f>
        <v>0.0676671528364168</v>
      </c>
      <c r="N14" s="427" t="n">
        <v>13706</v>
      </c>
      <c r="O14" s="428" t="n">
        <v>14111</v>
      </c>
      <c r="P14" s="429"/>
      <c r="Q14" s="428"/>
      <c r="R14" s="429" t="n">
        <f aca="false">SUM(N14:Q14)</f>
        <v>27817</v>
      </c>
      <c r="S14" s="430" t="n">
        <f aca="false">R14/$R$9</f>
        <v>0.0322220806449745</v>
      </c>
      <c r="T14" s="427" t="n">
        <v>13095</v>
      </c>
      <c r="U14" s="428" t="n">
        <v>12959</v>
      </c>
      <c r="V14" s="429"/>
      <c r="W14" s="428"/>
      <c r="X14" s="429" t="n">
        <f aca="false">SUM(T14:W14)</f>
        <v>26054</v>
      </c>
      <c r="Y14" s="432" t="n">
        <f aca="false">IF(ISERROR(R14/X14-1),"         /0",IF(R14/X14&gt;5,"  *  ",(R14/X14-1)))</f>
        <v>0.0676671528364168</v>
      </c>
    </row>
    <row r="15" customFormat="false" ht="19.65" hidden="false" customHeight="true" outlineLevel="0" collapsed="false">
      <c r="A15" s="426" t="s">
        <v>140</v>
      </c>
      <c r="B15" s="427" t="n">
        <v>10049</v>
      </c>
      <c r="C15" s="428" t="n">
        <v>11257</v>
      </c>
      <c r="D15" s="429" t="n">
        <v>0</v>
      </c>
      <c r="E15" s="428" t="n">
        <v>0</v>
      </c>
      <c r="F15" s="429" t="n">
        <f aca="false">SUM(B15:E15)</f>
        <v>21306</v>
      </c>
      <c r="G15" s="430" t="n">
        <f aca="false">F15/$F$9</f>
        <v>0.024680003243406</v>
      </c>
      <c r="H15" s="427" t="n">
        <v>10226</v>
      </c>
      <c r="I15" s="428" t="n">
        <v>10645</v>
      </c>
      <c r="J15" s="429"/>
      <c r="K15" s="428"/>
      <c r="L15" s="429" t="n">
        <f aca="false">SUM(H15:K15)</f>
        <v>20871</v>
      </c>
      <c r="M15" s="431" t="n">
        <f aca="false">IF(ISERROR(F15/L15-1),"         /0",(F15/L15-1))</f>
        <v>0.0208423170906999</v>
      </c>
      <c r="N15" s="427" t="n">
        <v>10049</v>
      </c>
      <c r="O15" s="428" t="n">
        <v>11257</v>
      </c>
      <c r="P15" s="429"/>
      <c r="Q15" s="428"/>
      <c r="R15" s="429" t="n">
        <f aca="false">SUM(N15:Q15)</f>
        <v>21306</v>
      </c>
      <c r="S15" s="430" t="n">
        <f aca="false">R15/$R$9</f>
        <v>0.024680003243406</v>
      </c>
      <c r="T15" s="427" t="n">
        <v>10226</v>
      </c>
      <c r="U15" s="428" t="n">
        <v>10645</v>
      </c>
      <c r="V15" s="429"/>
      <c r="W15" s="428"/>
      <c r="X15" s="429" t="n">
        <f aca="false">SUM(T15:W15)</f>
        <v>20871</v>
      </c>
      <c r="Y15" s="432" t="n">
        <f aca="false">IF(ISERROR(R15/X15-1),"         /0",IF(R15/X15&gt;5,"  *  ",(R15/X15-1)))</f>
        <v>0.0208423170906999</v>
      </c>
    </row>
    <row r="16" customFormat="false" ht="19.65" hidden="false" customHeight="true" outlineLevel="0" collapsed="false">
      <c r="A16" s="426" t="s">
        <v>148</v>
      </c>
      <c r="B16" s="427" t="n">
        <v>5811</v>
      </c>
      <c r="C16" s="428" t="n">
        <v>6785</v>
      </c>
      <c r="D16" s="429" t="n">
        <v>0</v>
      </c>
      <c r="E16" s="428" t="n">
        <v>0</v>
      </c>
      <c r="F16" s="429" t="n">
        <f aca="false">SUM(B16:E16)</f>
        <v>12596</v>
      </c>
      <c r="G16" s="430" t="n">
        <f aca="false">F16/$F$9</f>
        <v>0.0145906937413847</v>
      </c>
      <c r="H16" s="427" t="n">
        <v>5893</v>
      </c>
      <c r="I16" s="428" t="n">
        <v>6226</v>
      </c>
      <c r="J16" s="429"/>
      <c r="K16" s="428"/>
      <c r="L16" s="429" t="n">
        <f aca="false">SUM(H16:K16)</f>
        <v>12119</v>
      </c>
      <c r="M16" s="431" t="n">
        <f aca="false">IF(ISERROR(F16/L16-1),"         /0",(F16/L16-1))</f>
        <v>0.0393596831421734</v>
      </c>
      <c r="N16" s="427" t="n">
        <v>5811</v>
      </c>
      <c r="O16" s="428" t="n">
        <v>6785</v>
      </c>
      <c r="P16" s="429"/>
      <c r="Q16" s="428"/>
      <c r="R16" s="429" t="n">
        <f aca="false">SUM(N16:Q16)</f>
        <v>12596</v>
      </c>
      <c r="S16" s="430" t="n">
        <f aca="false">R16/$R$9</f>
        <v>0.0145906937413847</v>
      </c>
      <c r="T16" s="427" t="n">
        <v>5893</v>
      </c>
      <c r="U16" s="428" t="n">
        <v>6226</v>
      </c>
      <c r="V16" s="429"/>
      <c r="W16" s="428"/>
      <c r="X16" s="429" t="n">
        <f aca="false">SUM(T16:W16)</f>
        <v>12119</v>
      </c>
      <c r="Y16" s="432" t="n">
        <f aca="false">IF(ISERROR(R16/X16-1),"         /0",IF(R16/X16&gt;5,"  *  ",(R16/X16-1)))</f>
        <v>0.0393596831421734</v>
      </c>
    </row>
    <row r="17" customFormat="false" ht="19.65" hidden="false" customHeight="true" outlineLevel="0" collapsed="false">
      <c r="A17" s="426" t="s">
        <v>139</v>
      </c>
      <c r="B17" s="427" t="n">
        <v>5641</v>
      </c>
      <c r="C17" s="428" t="n">
        <v>6045</v>
      </c>
      <c r="D17" s="429" t="n">
        <v>0</v>
      </c>
      <c r="E17" s="428" t="n">
        <v>0</v>
      </c>
      <c r="F17" s="429" t="n">
        <f aca="false">SUM(B17:E17)</f>
        <v>11686</v>
      </c>
      <c r="G17" s="430" t="n">
        <f aca="false">F17/$F$9</f>
        <v>0.013536586778487</v>
      </c>
      <c r="H17" s="427" t="n">
        <v>2102</v>
      </c>
      <c r="I17" s="428" t="n">
        <v>2891</v>
      </c>
      <c r="J17" s="429"/>
      <c r="K17" s="428"/>
      <c r="L17" s="429" t="n">
        <f aca="false">SUM(H17:K17)</f>
        <v>4993</v>
      </c>
      <c r="M17" s="431" t="n">
        <f aca="false">IF(ISERROR(F17/L17-1),"         /0",(F17/L17-1))</f>
        <v>1.34047666733427</v>
      </c>
      <c r="N17" s="427" t="n">
        <v>5641</v>
      </c>
      <c r="O17" s="428" t="n">
        <v>6045</v>
      </c>
      <c r="P17" s="429"/>
      <c r="Q17" s="428"/>
      <c r="R17" s="429" t="n">
        <f aca="false">SUM(N17:Q17)</f>
        <v>11686</v>
      </c>
      <c r="S17" s="430" t="n">
        <f aca="false">R17/$R$9</f>
        <v>0.013536586778487</v>
      </c>
      <c r="T17" s="427" t="n">
        <v>2102</v>
      </c>
      <c r="U17" s="428" t="n">
        <v>2891</v>
      </c>
      <c r="V17" s="429"/>
      <c r="W17" s="428"/>
      <c r="X17" s="429" t="n">
        <f aca="false">SUM(T17:W17)</f>
        <v>4993</v>
      </c>
      <c r="Y17" s="432" t="n">
        <f aca="false">IF(ISERROR(R17/X17-1),"         /0",IF(R17/X17&gt;5,"  *  ",(R17/X17-1)))</f>
        <v>1.34047666733427</v>
      </c>
    </row>
    <row r="18" customFormat="false" ht="19.65" hidden="false" customHeight="true" outlineLevel="0" collapsed="false">
      <c r="A18" s="426" t="s">
        <v>110</v>
      </c>
      <c r="B18" s="427" t="n">
        <v>5584</v>
      </c>
      <c r="C18" s="428" t="n">
        <v>5723</v>
      </c>
      <c r="D18" s="429" t="n">
        <v>0</v>
      </c>
      <c r="E18" s="428" t="n">
        <v>0</v>
      </c>
      <c r="F18" s="429" t="n">
        <f aca="false">SUM(B18:E18)</f>
        <v>11307</v>
      </c>
      <c r="G18" s="430" t="n">
        <f aca="false">F18/$F$9</f>
        <v>0.0130975686038295</v>
      </c>
      <c r="H18" s="427" t="n">
        <v>4014</v>
      </c>
      <c r="I18" s="428" t="n">
        <v>3887</v>
      </c>
      <c r="J18" s="429"/>
      <c r="K18" s="428"/>
      <c r="L18" s="429" t="n">
        <f aca="false">SUM(H18:K18)</f>
        <v>7901</v>
      </c>
      <c r="M18" s="431" t="n">
        <f aca="false">IF(ISERROR(F18/L18-1),"         /0",(F18/L18-1))</f>
        <v>0.431084672826225</v>
      </c>
      <c r="N18" s="427" t="n">
        <v>5584</v>
      </c>
      <c r="O18" s="428" t="n">
        <v>5723</v>
      </c>
      <c r="P18" s="429"/>
      <c r="Q18" s="428"/>
      <c r="R18" s="429" t="n">
        <f aca="false">SUM(N18:Q18)</f>
        <v>11307</v>
      </c>
      <c r="S18" s="430" t="n">
        <f aca="false">R18/$R$9</f>
        <v>0.0130975686038295</v>
      </c>
      <c r="T18" s="427" t="n">
        <v>4014</v>
      </c>
      <c r="U18" s="428" t="n">
        <v>3887</v>
      </c>
      <c r="V18" s="429"/>
      <c r="W18" s="428"/>
      <c r="X18" s="429" t="n">
        <f aca="false">SUM(T18:W18)</f>
        <v>7901</v>
      </c>
      <c r="Y18" s="432" t="n">
        <f aca="false">IF(ISERROR(R18/X18-1),"         /0",IF(R18/X18&gt;5,"  *  ",(R18/X18-1)))</f>
        <v>0.431084672826225</v>
      </c>
    </row>
    <row r="19" customFormat="false" ht="19.65" hidden="false" customHeight="true" outlineLevel="0" collapsed="false">
      <c r="A19" s="426" t="s">
        <v>153</v>
      </c>
      <c r="B19" s="427" t="n">
        <v>3638</v>
      </c>
      <c r="C19" s="428" t="n">
        <v>3050</v>
      </c>
      <c r="D19" s="429" t="n">
        <v>0</v>
      </c>
      <c r="E19" s="428" t="n">
        <v>0</v>
      </c>
      <c r="F19" s="429" t="n">
        <f aca="false">SUM(B19:E19)</f>
        <v>6688</v>
      </c>
      <c r="G19" s="430" t="n">
        <f aca="false">F19/$F$9</f>
        <v>0.00774710699764853</v>
      </c>
      <c r="H19" s="427" t="n">
        <v>3952</v>
      </c>
      <c r="I19" s="428" t="n">
        <v>2749</v>
      </c>
      <c r="J19" s="429"/>
      <c r="K19" s="428"/>
      <c r="L19" s="429" t="n">
        <f aca="false">SUM(H19:K19)</f>
        <v>6701</v>
      </c>
      <c r="M19" s="431" t="n">
        <f aca="false">IF(ISERROR(F19/L19-1),"         /0",(F19/L19-1))</f>
        <v>-0.00194000895388746</v>
      </c>
      <c r="N19" s="427" t="n">
        <v>3638</v>
      </c>
      <c r="O19" s="428" t="n">
        <v>3050</v>
      </c>
      <c r="P19" s="429"/>
      <c r="Q19" s="428"/>
      <c r="R19" s="429" t="n">
        <f aca="false">SUM(N19:Q19)</f>
        <v>6688</v>
      </c>
      <c r="S19" s="430" t="n">
        <f aca="false">R19/$R$9</f>
        <v>0.00774710699764853</v>
      </c>
      <c r="T19" s="427" t="n">
        <v>3952</v>
      </c>
      <c r="U19" s="428" t="n">
        <v>2749</v>
      </c>
      <c r="V19" s="429"/>
      <c r="W19" s="428"/>
      <c r="X19" s="429" t="n">
        <f aca="false">SUM(T19:W19)</f>
        <v>6701</v>
      </c>
      <c r="Y19" s="432" t="n">
        <f aca="false">IF(ISERROR(R19/X19-1),"         /0",IF(R19/X19&gt;5,"  *  ",(R19/X19-1)))</f>
        <v>-0.00194000895388746</v>
      </c>
    </row>
    <row r="20" customFormat="false" ht="19.65" hidden="false" customHeight="true" outlineLevel="0" collapsed="false">
      <c r="A20" s="426" t="s">
        <v>144</v>
      </c>
      <c r="B20" s="427" t="n">
        <v>1014</v>
      </c>
      <c r="C20" s="428" t="n">
        <v>1757</v>
      </c>
      <c r="D20" s="429" t="n">
        <v>0</v>
      </c>
      <c r="E20" s="428" t="n">
        <v>0</v>
      </c>
      <c r="F20" s="429" t="n">
        <f aca="false">SUM(B20:E20)</f>
        <v>2771</v>
      </c>
      <c r="G20" s="430" t="n">
        <f aca="false">F20/$F$9</f>
        <v>0.00320981361998865</v>
      </c>
      <c r="H20" s="427" t="n">
        <v>1379</v>
      </c>
      <c r="I20" s="428" t="n">
        <v>984</v>
      </c>
      <c r="J20" s="429"/>
      <c r="K20" s="428"/>
      <c r="L20" s="429" t="n">
        <f aca="false">SUM(H20:K20)</f>
        <v>2363</v>
      </c>
      <c r="M20" s="431" t="n">
        <f aca="false">IF(ISERROR(F20/L20-1),"         /0",(F20/L20-1))</f>
        <v>0.172661870503597</v>
      </c>
      <c r="N20" s="427" t="n">
        <v>1014</v>
      </c>
      <c r="O20" s="428" t="n">
        <v>1757</v>
      </c>
      <c r="P20" s="429"/>
      <c r="Q20" s="428"/>
      <c r="R20" s="429" t="n">
        <f aca="false">SUM(N20:Q20)</f>
        <v>2771</v>
      </c>
      <c r="S20" s="430" t="n">
        <f aca="false">R20/$R$9</f>
        <v>0.00320981361998865</v>
      </c>
      <c r="T20" s="427" t="n">
        <v>1379</v>
      </c>
      <c r="U20" s="428" t="n">
        <v>984</v>
      </c>
      <c r="V20" s="429"/>
      <c r="W20" s="428"/>
      <c r="X20" s="429" t="n">
        <f aca="false">SUM(T20:W20)</f>
        <v>2363</v>
      </c>
      <c r="Y20" s="432" t="n">
        <f aca="false">IF(ISERROR(R20/X20-1),"         /0",IF(R20/X20&gt;5,"  *  ",(R20/X20-1)))</f>
        <v>0.172661870503597</v>
      </c>
    </row>
    <row r="21" customFormat="false" ht="19.65" hidden="false" customHeight="true" outlineLevel="0" collapsed="false">
      <c r="A21" s="426" t="s">
        <v>147</v>
      </c>
      <c r="B21" s="427" t="n">
        <v>1050</v>
      </c>
      <c r="C21" s="428" t="n">
        <v>0</v>
      </c>
      <c r="D21" s="429" t="n">
        <v>0</v>
      </c>
      <c r="E21" s="428" t="n">
        <v>0</v>
      </c>
      <c r="F21" s="429" t="n">
        <f aca="false">SUM(B21:E21)</f>
        <v>1050</v>
      </c>
      <c r="G21" s="430" t="n">
        <f aca="false">F21/$F$9</f>
        <v>0.00121627726488202</v>
      </c>
      <c r="H21" s="427" t="n">
        <v>446</v>
      </c>
      <c r="I21" s="428"/>
      <c r="J21" s="429"/>
      <c r="K21" s="428"/>
      <c r="L21" s="429" t="n">
        <f aca="false">SUM(H21:K21)</f>
        <v>446</v>
      </c>
      <c r="M21" s="431" t="n">
        <f aca="false">IF(ISERROR(F21/L21-1),"         /0",(F21/L21-1))</f>
        <v>1.3542600896861</v>
      </c>
      <c r="N21" s="427" t="n">
        <v>1050</v>
      </c>
      <c r="O21" s="428"/>
      <c r="P21" s="429"/>
      <c r="Q21" s="428"/>
      <c r="R21" s="429" t="n">
        <f aca="false">SUM(N21:Q21)</f>
        <v>1050</v>
      </c>
      <c r="S21" s="430" t="n">
        <f aca="false">R21/$R$9</f>
        <v>0.00121627726488202</v>
      </c>
      <c r="T21" s="427" t="n">
        <v>446</v>
      </c>
      <c r="U21" s="428"/>
      <c r="V21" s="429"/>
      <c r="W21" s="428"/>
      <c r="X21" s="429" t="n">
        <f aca="false">SUM(T21:W21)</f>
        <v>446</v>
      </c>
      <c r="Y21" s="432" t="n">
        <f aca="false">IF(ISERROR(R21/X21-1),"         /0",IF(R21/X21&gt;5,"  *  ",(R21/X21-1)))</f>
        <v>1.3542600896861</v>
      </c>
    </row>
    <row r="22" customFormat="false" ht="19.65" hidden="false" customHeight="true" outlineLevel="0" collapsed="false">
      <c r="A22" s="426" t="s">
        <v>143</v>
      </c>
      <c r="B22" s="427" t="n">
        <v>372</v>
      </c>
      <c r="C22" s="428" t="n">
        <v>348</v>
      </c>
      <c r="D22" s="429" t="n">
        <v>0</v>
      </c>
      <c r="E22" s="428" t="n">
        <v>0</v>
      </c>
      <c r="F22" s="429" t="n">
        <f aca="false">SUM(B22:E22)</f>
        <v>720</v>
      </c>
      <c r="G22" s="430" t="n">
        <f aca="false">F22/$F$9</f>
        <v>0.0008340186959191</v>
      </c>
      <c r="H22" s="427" t="n">
        <v>991</v>
      </c>
      <c r="I22" s="428" t="n">
        <v>957</v>
      </c>
      <c r="J22" s="429"/>
      <c r="K22" s="428"/>
      <c r="L22" s="429" t="n">
        <f aca="false">SUM(H22:K22)</f>
        <v>1948</v>
      </c>
      <c r="M22" s="431" t="n">
        <f aca="false">IF(ISERROR(F22/L22-1),"         /0",(F22/L22-1))</f>
        <v>-0.630390143737166</v>
      </c>
      <c r="N22" s="427" t="n">
        <v>372</v>
      </c>
      <c r="O22" s="428" t="n">
        <v>348</v>
      </c>
      <c r="P22" s="429"/>
      <c r="Q22" s="428"/>
      <c r="R22" s="429" t="n">
        <f aca="false">SUM(N22:Q22)</f>
        <v>720</v>
      </c>
      <c r="S22" s="430" t="n">
        <f aca="false">R22/$R$9</f>
        <v>0.0008340186959191</v>
      </c>
      <c r="T22" s="427" t="n">
        <v>991</v>
      </c>
      <c r="U22" s="428" t="n">
        <v>957</v>
      </c>
      <c r="V22" s="429"/>
      <c r="W22" s="428"/>
      <c r="X22" s="429" t="n">
        <f aca="false">SUM(T22:W22)</f>
        <v>1948</v>
      </c>
      <c r="Y22" s="432" t="n">
        <f aca="false">IF(ISERROR(R22/X22-1),"         /0",IF(R22/X22&gt;5,"  *  ",(R22/X22-1)))</f>
        <v>-0.630390143737166</v>
      </c>
    </row>
    <row r="23" customFormat="false" ht="19.65" hidden="false" customHeight="true" outlineLevel="0" collapsed="false">
      <c r="A23" s="426" t="s">
        <v>119</v>
      </c>
      <c r="B23" s="427" t="n">
        <v>5</v>
      </c>
      <c r="C23" s="428" t="n">
        <v>1</v>
      </c>
      <c r="D23" s="429" t="n">
        <v>3</v>
      </c>
      <c r="E23" s="428" t="n">
        <v>2</v>
      </c>
      <c r="F23" s="429" t="n">
        <f aca="false">SUM(B23:E23)</f>
        <v>11</v>
      </c>
      <c r="G23" s="430" t="n">
        <f aca="false">F23/$F$9</f>
        <v>1.2741952298764E-005</v>
      </c>
      <c r="H23" s="427" t="n">
        <v>5</v>
      </c>
      <c r="I23" s="428" t="n">
        <v>10</v>
      </c>
      <c r="J23" s="429" t="n">
        <v>3</v>
      </c>
      <c r="K23" s="428" t="n">
        <v>4</v>
      </c>
      <c r="L23" s="429" t="n">
        <f aca="false">SUM(H23:K23)</f>
        <v>22</v>
      </c>
      <c r="M23" s="431" t="n">
        <f aca="false">IF(ISERROR(F23/L23-1),"         /0",(F23/L23-1))</f>
        <v>-0.5</v>
      </c>
      <c r="N23" s="427" t="n">
        <v>5</v>
      </c>
      <c r="O23" s="428" t="n">
        <v>1</v>
      </c>
      <c r="P23" s="429" t="n">
        <v>3</v>
      </c>
      <c r="Q23" s="428" t="n">
        <v>2</v>
      </c>
      <c r="R23" s="429" t="n">
        <f aca="false">SUM(N23:Q23)</f>
        <v>11</v>
      </c>
      <c r="S23" s="430" t="n">
        <f aca="false">R23/$R$9</f>
        <v>1.2741952298764E-005</v>
      </c>
      <c r="T23" s="427" t="n">
        <v>5</v>
      </c>
      <c r="U23" s="428" t="n">
        <v>10</v>
      </c>
      <c r="V23" s="429" t="n">
        <v>3</v>
      </c>
      <c r="W23" s="428" t="n">
        <v>4</v>
      </c>
      <c r="X23" s="429" t="n">
        <f aca="false">SUM(T23:W23)</f>
        <v>22</v>
      </c>
      <c r="Y23" s="432" t="n">
        <f aca="false">IF(ISERROR(R23/X23-1),"         /0",IF(R23/X23&gt;5,"  *  ",(R23/X23-1)))</f>
        <v>-0.5</v>
      </c>
    </row>
    <row r="24" s="468" customFormat="true" ht="19.65" hidden="false" customHeight="true" outlineLevel="0" collapsed="false">
      <c r="A24" s="459" t="s">
        <v>258</v>
      </c>
      <c r="B24" s="460" t="n">
        <f aca="false">SUM(B25:B35)</f>
        <v>109178</v>
      </c>
      <c r="C24" s="461" t="n">
        <f aca="false">SUM(C25:C35)</f>
        <v>118254</v>
      </c>
      <c r="D24" s="462" t="n">
        <f aca="false">SUM(D25:D35)</f>
        <v>46</v>
      </c>
      <c r="E24" s="461" t="n">
        <f aca="false">SUM(E25:E35)</f>
        <v>7</v>
      </c>
      <c r="F24" s="462" t="n">
        <f aca="false">SUM(B24:E24)</f>
        <v>227485</v>
      </c>
      <c r="G24" s="465" t="n">
        <f aca="false">F24/$F$9</f>
        <v>0.26350936533494</v>
      </c>
      <c r="H24" s="460" t="n">
        <f aca="false">SUM(H25:H35)</f>
        <v>105427</v>
      </c>
      <c r="I24" s="461" t="n">
        <f aca="false">SUM(I25:I35)</f>
        <v>109419</v>
      </c>
      <c r="J24" s="462" t="n">
        <f aca="false">SUM(J25:J35)</f>
        <v>160</v>
      </c>
      <c r="K24" s="461" t="n">
        <f aca="false">SUM(K25:K35)</f>
        <v>130</v>
      </c>
      <c r="L24" s="462" t="n">
        <f aca="false">SUM(H24:K24)</f>
        <v>215136</v>
      </c>
      <c r="M24" s="466" t="n">
        <f aca="false">IF(ISERROR(F24/L24-1),"         /0",(F24/L24-1))</f>
        <v>0.0574008998958797</v>
      </c>
      <c r="N24" s="460" t="n">
        <f aca="false">SUM(N25:N35)</f>
        <v>109178</v>
      </c>
      <c r="O24" s="461" t="n">
        <f aca="false">SUM(O25:O35)</f>
        <v>118254</v>
      </c>
      <c r="P24" s="462" t="n">
        <f aca="false">SUM(P25:P35)</f>
        <v>46</v>
      </c>
      <c r="Q24" s="461" t="n">
        <f aca="false">SUM(Q25:Q35)</f>
        <v>7</v>
      </c>
      <c r="R24" s="462" t="n">
        <f aca="false">SUM(N24:Q24)</f>
        <v>227485</v>
      </c>
      <c r="S24" s="465" t="n">
        <f aca="false">R24/$R$9</f>
        <v>0.26350936533494</v>
      </c>
      <c r="T24" s="460" t="n">
        <f aca="false">SUM(T25:T35)</f>
        <v>105427</v>
      </c>
      <c r="U24" s="461" t="n">
        <f aca="false">SUM(U25:U35)</f>
        <v>109419</v>
      </c>
      <c r="V24" s="462" t="n">
        <f aca="false">SUM(V25:V35)</f>
        <v>160</v>
      </c>
      <c r="W24" s="461" t="n">
        <f aca="false">SUM(W25:W35)</f>
        <v>130</v>
      </c>
      <c r="X24" s="462" t="n">
        <f aca="false">SUM(T24:W24)</f>
        <v>215136</v>
      </c>
      <c r="Y24" s="482" t="n">
        <f aca="false">IF(ISERROR(R24/X24-1),"         /0",IF(R24/X24&gt;5,"  *  ",(R24/X24-1)))</f>
        <v>0.0574008998958797</v>
      </c>
    </row>
    <row r="25" customFormat="false" ht="19.65" hidden="false" customHeight="true" outlineLevel="0" collapsed="false">
      <c r="A25" s="433" t="s">
        <v>109</v>
      </c>
      <c r="B25" s="434" t="n">
        <v>30770</v>
      </c>
      <c r="C25" s="435" t="n">
        <v>32971</v>
      </c>
      <c r="D25" s="436" t="n">
        <v>41</v>
      </c>
      <c r="E25" s="435" t="n">
        <v>0</v>
      </c>
      <c r="F25" s="436" t="n">
        <f aca="false">SUM(B25:E25)</f>
        <v>63782</v>
      </c>
      <c r="G25" s="440" t="n">
        <f aca="false">F25/$F$9</f>
        <v>0.0738824728654334</v>
      </c>
      <c r="H25" s="434" t="n">
        <v>37284</v>
      </c>
      <c r="I25" s="435" t="n">
        <v>38136</v>
      </c>
      <c r="J25" s="436" t="n">
        <v>158</v>
      </c>
      <c r="K25" s="435" t="n">
        <v>128</v>
      </c>
      <c r="L25" s="436" t="n">
        <f aca="false">SUM(H25:K25)</f>
        <v>75706</v>
      </c>
      <c r="M25" s="437" t="n">
        <f aca="false">IF(ISERROR(F25/L25-1),"         /0",(F25/L25-1))</f>
        <v>-0.157504028742768</v>
      </c>
      <c r="N25" s="434" t="n">
        <v>30770</v>
      </c>
      <c r="O25" s="435" t="n">
        <v>32971</v>
      </c>
      <c r="P25" s="436" t="n">
        <v>41</v>
      </c>
      <c r="Q25" s="435" t="n">
        <v>0</v>
      </c>
      <c r="R25" s="436" t="n">
        <f aca="false">SUM(N25:Q25)</f>
        <v>63782</v>
      </c>
      <c r="S25" s="440" t="n">
        <f aca="false">R25/$R$9</f>
        <v>0.0738824728654334</v>
      </c>
      <c r="T25" s="434" t="n">
        <v>37284</v>
      </c>
      <c r="U25" s="435" t="n">
        <v>38136</v>
      </c>
      <c r="V25" s="436" t="n">
        <v>158</v>
      </c>
      <c r="W25" s="435" t="n">
        <v>128</v>
      </c>
      <c r="X25" s="436" t="n">
        <f aca="false">SUM(T25:W25)</f>
        <v>75706</v>
      </c>
      <c r="Y25" s="439" t="n">
        <f aca="false">IF(ISERROR(R25/X25-1),"         /0",IF(R25/X25&gt;5,"  *  ",(R25/X25-1)))</f>
        <v>-0.157504028742768</v>
      </c>
    </row>
    <row r="26" customFormat="false" ht="19.65" hidden="false" customHeight="true" outlineLevel="0" collapsed="false">
      <c r="A26" s="433" t="s">
        <v>135</v>
      </c>
      <c r="B26" s="434" t="n">
        <v>22070</v>
      </c>
      <c r="C26" s="435" t="n">
        <v>23882</v>
      </c>
      <c r="D26" s="436" t="n">
        <v>0</v>
      </c>
      <c r="E26" s="435" t="n">
        <v>0</v>
      </c>
      <c r="F26" s="436" t="n">
        <f aca="false">SUM(B26:E26)</f>
        <v>45952</v>
      </c>
      <c r="G26" s="440" t="n">
        <f aca="false">F26/$F$9</f>
        <v>0.0532289265484368</v>
      </c>
      <c r="H26" s="434" t="n">
        <v>20446</v>
      </c>
      <c r="I26" s="435" t="n">
        <v>22079</v>
      </c>
      <c r="J26" s="436"/>
      <c r="K26" s="435"/>
      <c r="L26" s="436" t="n">
        <f aca="false">SUM(H26:K26)</f>
        <v>42525</v>
      </c>
      <c r="M26" s="437" t="n">
        <f aca="false">IF(ISERROR(F26/L26-1),"         /0",(F26/L26-1))</f>
        <v>0.0805878894767784</v>
      </c>
      <c r="N26" s="434" t="n">
        <v>22070</v>
      </c>
      <c r="O26" s="435" t="n">
        <v>23882</v>
      </c>
      <c r="P26" s="436"/>
      <c r="Q26" s="435"/>
      <c r="R26" s="436" t="n">
        <f aca="false">SUM(N26:Q26)</f>
        <v>45952</v>
      </c>
      <c r="S26" s="440" t="n">
        <f aca="false">R26/$R$9</f>
        <v>0.0532289265484368</v>
      </c>
      <c r="T26" s="434" t="n">
        <v>20446</v>
      </c>
      <c r="U26" s="435" t="n">
        <v>22079</v>
      </c>
      <c r="V26" s="436"/>
      <c r="W26" s="435"/>
      <c r="X26" s="436" t="n">
        <f aca="false">SUM(T26:W26)</f>
        <v>42525</v>
      </c>
      <c r="Y26" s="439" t="n">
        <f aca="false">IF(ISERROR(R26/X26-1),"         /0",IF(R26/X26&gt;5,"  *  ",(R26/X26-1)))</f>
        <v>0.0805878894767784</v>
      </c>
    </row>
    <row r="27" customFormat="false" ht="19.65" hidden="false" customHeight="true" outlineLevel="0" collapsed="false">
      <c r="A27" s="433" t="s">
        <v>137</v>
      </c>
      <c r="B27" s="434" t="n">
        <v>15531</v>
      </c>
      <c r="C27" s="435" t="n">
        <v>16918</v>
      </c>
      <c r="D27" s="436" t="n">
        <v>0</v>
      </c>
      <c r="E27" s="435" t="n">
        <v>0</v>
      </c>
      <c r="F27" s="436" t="n">
        <f aca="false">SUM(B27:E27)</f>
        <v>32449</v>
      </c>
      <c r="G27" s="440" t="n">
        <f aca="false">F27/$F$9</f>
        <v>0.037587600922054</v>
      </c>
      <c r="H27" s="434" t="n">
        <v>11249</v>
      </c>
      <c r="I27" s="435" t="n">
        <v>11677</v>
      </c>
      <c r="J27" s="436"/>
      <c r="K27" s="435"/>
      <c r="L27" s="436" t="n">
        <f aca="false">SUM(H27:K27)</f>
        <v>22926</v>
      </c>
      <c r="M27" s="437" t="n">
        <f aca="false">IF(ISERROR(F27/L27-1),"         /0",(F27/L27-1))</f>
        <v>0.415379917997034</v>
      </c>
      <c r="N27" s="434" t="n">
        <v>15531</v>
      </c>
      <c r="O27" s="435" t="n">
        <v>16918</v>
      </c>
      <c r="P27" s="436"/>
      <c r="Q27" s="435"/>
      <c r="R27" s="436" t="n">
        <f aca="false">SUM(N27:Q27)</f>
        <v>32449</v>
      </c>
      <c r="S27" s="440" t="n">
        <f aca="false">R27/$R$9</f>
        <v>0.037587600922054</v>
      </c>
      <c r="T27" s="434" t="n">
        <v>11249</v>
      </c>
      <c r="U27" s="435" t="n">
        <v>11677</v>
      </c>
      <c r="V27" s="436"/>
      <c r="W27" s="435"/>
      <c r="X27" s="436" t="n">
        <f aca="false">SUM(T27:W27)</f>
        <v>22926</v>
      </c>
      <c r="Y27" s="439" t="n">
        <f aca="false">IF(ISERROR(R27/X27-1),"         /0",IF(R27/X27&gt;5,"  *  ",(R27/X27-1)))</f>
        <v>0.415379917997034</v>
      </c>
    </row>
    <row r="28" customFormat="false" ht="19.65" hidden="false" customHeight="true" outlineLevel="0" collapsed="false">
      <c r="A28" s="433" t="s">
        <v>110</v>
      </c>
      <c r="B28" s="434" t="n">
        <v>12715</v>
      </c>
      <c r="C28" s="435" t="n">
        <v>12955</v>
      </c>
      <c r="D28" s="436" t="n">
        <v>0</v>
      </c>
      <c r="E28" s="435" t="n">
        <v>0</v>
      </c>
      <c r="F28" s="436" t="n">
        <f aca="false">SUM(B28:E28)</f>
        <v>25670</v>
      </c>
      <c r="G28" s="440" t="n">
        <f aca="false">F28/$F$9</f>
        <v>0.0297350832281157</v>
      </c>
      <c r="H28" s="434" t="n">
        <v>2821</v>
      </c>
      <c r="I28" s="435" t="n">
        <v>3552</v>
      </c>
      <c r="J28" s="436"/>
      <c r="K28" s="435"/>
      <c r="L28" s="436" t="n">
        <f aca="false">SUM(H28:K28)</f>
        <v>6373</v>
      </c>
      <c r="M28" s="437" t="n">
        <f aca="false">IF(ISERROR(F28/L28-1),"         /0",(F28/L28-1))</f>
        <v>3.02793033108426</v>
      </c>
      <c r="N28" s="434" t="n">
        <v>12715</v>
      </c>
      <c r="O28" s="435" t="n">
        <v>12955</v>
      </c>
      <c r="P28" s="436"/>
      <c r="Q28" s="435"/>
      <c r="R28" s="436" t="n">
        <f aca="false">SUM(N28:Q28)</f>
        <v>25670</v>
      </c>
      <c r="S28" s="440" t="n">
        <f aca="false">R28/$R$9</f>
        <v>0.0297350832281157</v>
      </c>
      <c r="T28" s="434" t="n">
        <v>2821</v>
      </c>
      <c r="U28" s="435" t="n">
        <v>3552</v>
      </c>
      <c r="V28" s="436"/>
      <c r="W28" s="435"/>
      <c r="X28" s="436" t="n">
        <f aca="false">SUM(T28:W28)</f>
        <v>6373</v>
      </c>
      <c r="Y28" s="439" t="n">
        <f aca="false">IF(ISERROR(R28/X28-1),"         /0",IF(R28/X28&gt;5,"  *  ",(R28/X28-1)))</f>
        <v>3.02793033108426</v>
      </c>
    </row>
    <row r="29" customFormat="false" ht="19.65" hidden="false" customHeight="true" outlineLevel="0" collapsed="false">
      <c r="A29" s="433" t="s">
        <v>141</v>
      </c>
      <c r="B29" s="434" t="n">
        <v>10458</v>
      </c>
      <c r="C29" s="435" t="n">
        <v>11449</v>
      </c>
      <c r="D29" s="436" t="n">
        <v>0</v>
      </c>
      <c r="E29" s="435" t="n">
        <v>0</v>
      </c>
      <c r="F29" s="436" t="n">
        <f aca="false">SUM(B29:E29)</f>
        <v>21907</v>
      </c>
      <c r="G29" s="440" t="n">
        <f aca="false">F29/$F$9</f>
        <v>0.0253761771826385</v>
      </c>
      <c r="H29" s="434" t="n">
        <v>11082</v>
      </c>
      <c r="I29" s="435" t="n">
        <v>11446</v>
      </c>
      <c r="J29" s="436"/>
      <c r="K29" s="435"/>
      <c r="L29" s="436" t="n">
        <f aca="false">SUM(H29:K29)</f>
        <v>22528</v>
      </c>
      <c r="M29" s="437" t="n">
        <f aca="false">IF(ISERROR(F29/L29-1),"         /0",(F29/L29-1))</f>
        <v>-0.0275656960227273</v>
      </c>
      <c r="N29" s="434" t="n">
        <v>10458</v>
      </c>
      <c r="O29" s="435" t="n">
        <v>11449</v>
      </c>
      <c r="P29" s="436"/>
      <c r="Q29" s="435"/>
      <c r="R29" s="436" t="n">
        <f aca="false">SUM(N29:Q29)</f>
        <v>21907</v>
      </c>
      <c r="S29" s="440" t="n">
        <f aca="false">R29/$R$9</f>
        <v>0.0253761771826385</v>
      </c>
      <c r="T29" s="434" t="n">
        <v>11082</v>
      </c>
      <c r="U29" s="435" t="n">
        <v>11446</v>
      </c>
      <c r="V29" s="436"/>
      <c r="W29" s="435"/>
      <c r="X29" s="436" t="n">
        <f aca="false">SUM(T29:W29)</f>
        <v>22528</v>
      </c>
      <c r="Y29" s="439" t="n">
        <f aca="false">IF(ISERROR(R29/X29-1),"         /0",IF(R29/X29&gt;5,"  *  ",(R29/X29-1)))</f>
        <v>-0.0275656960227273</v>
      </c>
    </row>
    <row r="30" customFormat="false" ht="19.65" hidden="false" customHeight="true" outlineLevel="0" collapsed="false">
      <c r="A30" s="433" t="s">
        <v>112</v>
      </c>
      <c r="B30" s="434" t="n">
        <v>6548</v>
      </c>
      <c r="C30" s="435" t="n">
        <v>5898</v>
      </c>
      <c r="D30" s="436" t="n">
        <v>0</v>
      </c>
      <c r="E30" s="435" t="n">
        <v>0</v>
      </c>
      <c r="F30" s="436" t="n">
        <f aca="false">SUM(B30:E30)</f>
        <v>12446</v>
      </c>
      <c r="G30" s="440" t="n">
        <f aca="false">F30/$F$9</f>
        <v>0.0144169398464016</v>
      </c>
      <c r="H30" s="434" t="n">
        <v>5771</v>
      </c>
      <c r="I30" s="435" t="n">
        <v>4404</v>
      </c>
      <c r="J30" s="436"/>
      <c r="K30" s="435"/>
      <c r="L30" s="436" t="n">
        <f aca="false">SUM(H30:K30)</f>
        <v>10175</v>
      </c>
      <c r="M30" s="437" t="n">
        <f aca="false">IF(ISERROR(F30/L30-1),"         /0",(F30/L30-1))</f>
        <v>0.223194103194103</v>
      </c>
      <c r="N30" s="434" t="n">
        <v>6548</v>
      </c>
      <c r="O30" s="435" t="n">
        <v>5898</v>
      </c>
      <c r="P30" s="436"/>
      <c r="Q30" s="435"/>
      <c r="R30" s="436" t="n">
        <f aca="false">SUM(N30:Q30)</f>
        <v>12446</v>
      </c>
      <c r="S30" s="440" t="n">
        <f aca="false">R30/$R$9</f>
        <v>0.0144169398464016</v>
      </c>
      <c r="T30" s="434" t="n">
        <v>5771</v>
      </c>
      <c r="U30" s="435" t="n">
        <v>4404</v>
      </c>
      <c r="V30" s="436"/>
      <c r="W30" s="435"/>
      <c r="X30" s="436" t="n">
        <f aca="false">SUM(T30:W30)</f>
        <v>10175</v>
      </c>
      <c r="Y30" s="439" t="n">
        <f aca="false">IF(ISERROR(R30/X30-1),"         /0",IF(R30/X30&gt;5,"  *  ",(R30/X30-1)))</f>
        <v>0.223194103194103</v>
      </c>
    </row>
    <row r="31" customFormat="false" ht="19.65" hidden="false" customHeight="true" outlineLevel="0" collapsed="false">
      <c r="A31" s="433" t="s">
        <v>150</v>
      </c>
      <c r="B31" s="434" t="n">
        <v>3522</v>
      </c>
      <c r="C31" s="435" t="n">
        <v>4622</v>
      </c>
      <c r="D31" s="436" t="n">
        <v>0</v>
      </c>
      <c r="E31" s="435" t="n">
        <v>0</v>
      </c>
      <c r="F31" s="436" t="n">
        <f aca="false">SUM(B31:E31)</f>
        <v>8144</v>
      </c>
      <c r="G31" s="440" t="n">
        <f aca="false">F31/$F$9</f>
        <v>0.00943367813828493</v>
      </c>
      <c r="H31" s="434" t="n">
        <v>3459</v>
      </c>
      <c r="I31" s="435" t="n">
        <v>4447</v>
      </c>
      <c r="J31" s="436"/>
      <c r="K31" s="435"/>
      <c r="L31" s="436" t="n">
        <f aca="false">SUM(H31:K31)</f>
        <v>7906</v>
      </c>
      <c r="M31" s="437" t="n">
        <f aca="false">IF(ISERROR(F31/L31-1),"         /0",(F31/L31-1))</f>
        <v>0.0301037186946622</v>
      </c>
      <c r="N31" s="434" t="n">
        <v>3522</v>
      </c>
      <c r="O31" s="435" t="n">
        <v>4622</v>
      </c>
      <c r="P31" s="436"/>
      <c r="Q31" s="435"/>
      <c r="R31" s="436" t="n">
        <f aca="false">SUM(N31:Q31)</f>
        <v>8144</v>
      </c>
      <c r="S31" s="440" t="n">
        <f aca="false">R31/$R$9</f>
        <v>0.00943367813828493</v>
      </c>
      <c r="T31" s="434" t="n">
        <v>3459</v>
      </c>
      <c r="U31" s="435" t="n">
        <v>4447</v>
      </c>
      <c r="V31" s="436"/>
      <c r="W31" s="435"/>
      <c r="X31" s="436" t="n">
        <f aca="false">SUM(T31:W31)</f>
        <v>7906</v>
      </c>
      <c r="Y31" s="439" t="n">
        <f aca="false">IF(ISERROR(R31/X31-1),"         /0",IF(R31/X31&gt;5,"  *  ",(R31/X31-1)))</f>
        <v>0.0301037186946622</v>
      </c>
    </row>
    <row r="32" customFormat="false" ht="19.65" hidden="false" customHeight="true" outlineLevel="0" collapsed="false">
      <c r="A32" s="433" t="s">
        <v>151</v>
      </c>
      <c r="B32" s="434" t="n">
        <v>3713</v>
      </c>
      <c r="C32" s="435" t="n">
        <v>4428</v>
      </c>
      <c r="D32" s="436" t="n">
        <v>0</v>
      </c>
      <c r="E32" s="435" t="n">
        <v>0</v>
      </c>
      <c r="F32" s="436" t="n">
        <f aca="false">SUM(B32:E32)</f>
        <v>8141</v>
      </c>
      <c r="G32" s="440" t="n">
        <f aca="false">F32/$F$9</f>
        <v>0.00943020306038527</v>
      </c>
      <c r="H32" s="434" t="n">
        <v>1640</v>
      </c>
      <c r="I32" s="435" t="n">
        <v>1351</v>
      </c>
      <c r="J32" s="436"/>
      <c r="K32" s="435"/>
      <c r="L32" s="436" t="n">
        <f aca="false">SUM(H32:K32)</f>
        <v>2991</v>
      </c>
      <c r="M32" s="437" t="n">
        <f aca="false">IF(ISERROR(F32/L32-1),"         /0",(F32/L32-1))</f>
        <v>1.72183216315613</v>
      </c>
      <c r="N32" s="434" t="n">
        <v>3713</v>
      </c>
      <c r="O32" s="435" t="n">
        <v>4428</v>
      </c>
      <c r="P32" s="436"/>
      <c r="Q32" s="435"/>
      <c r="R32" s="436" t="n">
        <f aca="false">SUM(N32:Q32)</f>
        <v>8141</v>
      </c>
      <c r="S32" s="440" t="n">
        <f aca="false">R32/$R$9</f>
        <v>0.00943020306038527</v>
      </c>
      <c r="T32" s="434" t="n">
        <v>1640</v>
      </c>
      <c r="U32" s="435" t="n">
        <v>1351</v>
      </c>
      <c r="V32" s="436"/>
      <c r="W32" s="435"/>
      <c r="X32" s="436" t="n">
        <f aca="false">SUM(T32:W32)</f>
        <v>2991</v>
      </c>
      <c r="Y32" s="439" t="n">
        <f aca="false">IF(ISERROR(R32/X32-1),"         /0",IF(R32/X32&gt;5,"  *  ",(R32/X32-1)))</f>
        <v>1.72183216315613</v>
      </c>
    </row>
    <row r="33" customFormat="false" ht="19.65" hidden="false" customHeight="true" outlineLevel="0" collapsed="false">
      <c r="A33" s="433" t="s">
        <v>154</v>
      </c>
      <c r="B33" s="434" t="n">
        <v>2484</v>
      </c>
      <c r="C33" s="435" t="n">
        <v>3010</v>
      </c>
      <c r="D33" s="436" t="n">
        <v>0</v>
      </c>
      <c r="E33" s="435" t="n">
        <v>0</v>
      </c>
      <c r="F33" s="436" t="n">
        <f aca="false">SUM(B33:E33)</f>
        <v>5494</v>
      </c>
      <c r="G33" s="440" t="n">
        <f aca="false">F33/$F$9</f>
        <v>0.00636402599358269</v>
      </c>
      <c r="H33" s="434" t="n">
        <v>2765</v>
      </c>
      <c r="I33" s="435" t="n">
        <v>2775</v>
      </c>
      <c r="J33" s="436"/>
      <c r="K33" s="435"/>
      <c r="L33" s="436" t="n">
        <f aca="false">SUM(H33:K33)</f>
        <v>5540</v>
      </c>
      <c r="M33" s="437" t="n">
        <f aca="false">IF(ISERROR(F33/L33-1),"         /0",(F33/L33-1))</f>
        <v>-0.00830324909747293</v>
      </c>
      <c r="N33" s="434" t="n">
        <v>2484</v>
      </c>
      <c r="O33" s="435" t="n">
        <v>3010</v>
      </c>
      <c r="P33" s="436"/>
      <c r="Q33" s="435"/>
      <c r="R33" s="436" t="n">
        <f aca="false">SUM(N33:Q33)</f>
        <v>5494</v>
      </c>
      <c r="S33" s="440" t="n">
        <f aca="false">R33/$R$9</f>
        <v>0.00636402599358269</v>
      </c>
      <c r="T33" s="434" t="n">
        <v>2765</v>
      </c>
      <c r="U33" s="435" t="n">
        <v>2775</v>
      </c>
      <c r="V33" s="436"/>
      <c r="W33" s="435"/>
      <c r="X33" s="436" t="n">
        <f aca="false">SUM(T33:W33)</f>
        <v>5540</v>
      </c>
      <c r="Y33" s="439" t="n">
        <f aca="false">IF(ISERROR(R33/X33-1),"         /0",IF(R33/X33&gt;5,"  *  ",(R33/X33-1)))</f>
        <v>-0.00830324909747293</v>
      </c>
    </row>
    <row r="34" customFormat="false" ht="19.65" hidden="false" customHeight="true" outlineLevel="0" collapsed="false">
      <c r="A34" s="433" t="s">
        <v>144</v>
      </c>
      <c r="B34" s="434" t="n">
        <v>1142</v>
      </c>
      <c r="C34" s="435" t="n">
        <v>2092</v>
      </c>
      <c r="D34" s="436" t="n">
        <v>0</v>
      </c>
      <c r="E34" s="435" t="n">
        <v>0</v>
      </c>
      <c r="F34" s="436" t="n">
        <f aca="false">SUM(B34:E34)</f>
        <v>3234</v>
      </c>
      <c r="G34" s="440" t="n">
        <f aca="false">F34/$F$9</f>
        <v>0.00374613397583663</v>
      </c>
      <c r="H34" s="434" t="n">
        <v>1008</v>
      </c>
      <c r="I34" s="435" t="n">
        <v>1546</v>
      </c>
      <c r="J34" s="436"/>
      <c r="K34" s="435"/>
      <c r="L34" s="436" t="n">
        <f aca="false">SUM(H34:K34)</f>
        <v>2554</v>
      </c>
      <c r="M34" s="437" t="n">
        <f aca="false">IF(ISERROR(F34/L34-1),"         /0",(F34/L34-1))</f>
        <v>0.266249021143305</v>
      </c>
      <c r="N34" s="434" t="n">
        <v>1142</v>
      </c>
      <c r="O34" s="435" t="n">
        <v>2092</v>
      </c>
      <c r="P34" s="436"/>
      <c r="Q34" s="435"/>
      <c r="R34" s="436" t="n">
        <f aca="false">SUM(N34:Q34)</f>
        <v>3234</v>
      </c>
      <c r="S34" s="440" t="n">
        <f aca="false">R34/$R$9</f>
        <v>0.00374613397583663</v>
      </c>
      <c r="T34" s="434" t="n">
        <v>1008</v>
      </c>
      <c r="U34" s="435" t="n">
        <v>1546</v>
      </c>
      <c r="V34" s="436"/>
      <c r="W34" s="435"/>
      <c r="X34" s="436" t="n">
        <f aca="false">SUM(T34:W34)</f>
        <v>2554</v>
      </c>
      <c r="Y34" s="439" t="n">
        <f aca="false">IF(ISERROR(R34/X34-1),"         /0",IF(R34/X34&gt;5,"  *  ",(R34/X34-1)))</f>
        <v>0.266249021143305</v>
      </c>
    </row>
    <row r="35" customFormat="false" ht="19.65" hidden="false" customHeight="true" outlineLevel="0" collapsed="false">
      <c r="A35" s="433" t="s">
        <v>119</v>
      </c>
      <c r="B35" s="434" t="n">
        <v>225</v>
      </c>
      <c r="C35" s="435" t="n">
        <v>29</v>
      </c>
      <c r="D35" s="436" t="n">
        <v>5</v>
      </c>
      <c r="E35" s="435" t="n">
        <v>7</v>
      </c>
      <c r="F35" s="436" t="n">
        <f aca="false">SUM(B35:E35)</f>
        <v>266</v>
      </c>
      <c r="G35" s="440" t="n">
        <f aca="false">F35/$F$9</f>
        <v>0.000308123573770112</v>
      </c>
      <c r="H35" s="434" t="n">
        <v>7902</v>
      </c>
      <c r="I35" s="435" t="n">
        <v>8006</v>
      </c>
      <c r="J35" s="436" t="n">
        <v>2</v>
      </c>
      <c r="K35" s="435" t="n">
        <v>2</v>
      </c>
      <c r="L35" s="436" t="n">
        <f aca="false">SUM(H35:K35)</f>
        <v>15912</v>
      </c>
      <c r="M35" s="437" t="n">
        <f aca="false">IF(ISERROR(F35/L35-1),"         /0",(F35/L35-1))</f>
        <v>-0.983283056812469</v>
      </c>
      <c r="N35" s="434" t="n">
        <v>225</v>
      </c>
      <c r="O35" s="435" t="n">
        <v>29</v>
      </c>
      <c r="P35" s="436" t="n">
        <v>5</v>
      </c>
      <c r="Q35" s="435" t="n">
        <v>7</v>
      </c>
      <c r="R35" s="436" t="n">
        <f aca="false">SUM(N35:Q35)</f>
        <v>266</v>
      </c>
      <c r="S35" s="440" t="n">
        <f aca="false">R35/$R$9</f>
        <v>0.000308123573770112</v>
      </c>
      <c r="T35" s="434" t="n">
        <v>7902</v>
      </c>
      <c r="U35" s="435" t="n">
        <v>8006</v>
      </c>
      <c r="V35" s="436" t="n">
        <v>2</v>
      </c>
      <c r="W35" s="435" t="n">
        <v>2</v>
      </c>
      <c r="X35" s="436" t="n">
        <f aca="false">SUM(T35:W35)</f>
        <v>15912</v>
      </c>
      <c r="Y35" s="439" t="n">
        <f aca="false">IF(ISERROR(R35/X35-1),"         /0",IF(R35/X35&gt;5,"  *  ",(R35/X35-1)))</f>
        <v>-0.983283056812469</v>
      </c>
    </row>
    <row r="36" s="468" customFormat="true" ht="19.65" hidden="false" customHeight="true" outlineLevel="0" collapsed="false">
      <c r="A36" s="459" t="s">
        <v>276</v>
      </c>
      <c r="B36" s="460" t="n">
        <f aca="false">SUM(B37:B44)</f>
        <v>48965</v>
      </c>
      <c r="C36" s="461" t="n">
        <f aca="false">SUM(C37:C44)</f>
        <v>45003</v>
      </c>
      <c r="D36" s="462" t="n">
        <f aca="false">SUM(D37:D44)</f>
        <v>6</v>
      </c>
      <c r="E36" s="461" t="n">
        <f aca="false">SUM(E37:E44)</f>
        <v>0</v>
      </c>
      <c r="F36" s="462" t="n">
        <f aca="false">SUM(B36:E36)</f>
        <v>93974</v>
      </c>
      <c r="G36" s="465" t="n">
        <f aca="false">F36/$F$9</f>
        <v>0.108855656847641</v>
      </c>
      <c r="H36" s="460" t="n">
        <f aca="false">SUM(H37:H44)</f>
        <v>49163</v>
      </c>
      <c r="I36" s="461" t="n">
        <f aca="false">SUM(I37:I44)</f>
        <v>44215</v>
      </c>
      <c r="J36" s="462" t="n">
        <f aca="false">SUM(J37:J44)</f>
        <v>6</v>
      </c>
      <c r="K36" s="461" t="n">
        <f aca="false">SUM(K37:K44)</f>
        <v>3</v>
      </c>
      <c r="L36" s="462" t="n">
        <f aca="false">SUM(H36:K36)</f>
        <v>93387</v>
      </c>
      <c r="M36" s="466" t="n">
        <f aca="false">IF(ISERROR(F36/L36-1),"         /0",(F36/L36-1))</f>
        <v>0.00628567145320003</v>
      </c>
      <c r="N36" s="460" t="n">
        <f aca="false">SUM(N37:N44)</f>
        <v>48965</v>
      </c>
      <c r="O36" s="461" t="n">
        <f aca="false">SUM(O37:O44)</f>
        <v>45003</v>
      </c>
      <c r="P36" s="462" t="n">
        <f aca="false">SUM(P37:P44)</f>
        <v>6</v>
      </c>
      <c r="Q36" s="461" t="n">
        <f aca="false">SUM(Q37:Q44)</f>
        <v>0</v>
      </c>
      <c r="R36" s="462" t="n">
        <f aca="false">SUM(N36:Q36)</f>
        <v>93974</v>
      </c>
      <c r="S36" s="465" t="n">
        <f aca="false">R36/$R$9</f>
        <v>0.108855656847641</v>
      </c>
      <c r="T36" s="460" t="n">
        <f aca="false">SUM(T37:T44)</f>
        <v>49163</v>
      </c>
      <c r="U36" s="461" t="n">
        <f aca="false">SUM(U37:U44)</f>
        <v>44215</v>
      </c>
      <c r="V36" s="462" t="n">
        <f aca="false">SUM(V37:V44)</f>
        <v>6</v>
      </c>
      <c r="W36" s="461" t="n">
        <f aca="false">SUM(W37:W44)</f>
        <v>3</v>
      </c>
      <c r="X36" s="462" t="n">
        <f aca="false">SUM(T36:W36)</f>
        <v>93387</v>
      </c>
      <c r="Y36" s="482" t="n">
        <f aca="false">IF(ISERROR(R36/X36-1),"         /0",IF(R36/X36&gt;5,"  *  ",(R36/X36-1)))</f>
        <v>0.00628567145320003</v>
      </c>
    </row>
    <row r="37" customFormat="false" ht="19.65" hidden="false" customHeight="true" outlineLevel="0" collapsed="false">
      <c r="A37" s="433" t="s">
        <v>109</v>
      </c>
      <c r="B37" s="434" t="n">
        <v>20375</v>
      </c>
      <c r="C37" s="435" t="n">
        <v>20984</v>
      </c>
      <c r="D37" s="436" t="n">
        <v>6</v>
      </c>
      <c r="E37" s="435" t="n">
        <v>0</v>
      </c>
      <c r="F37" s="436" t="n">
        <f aca="false">SUM(B37:E37)</f>
        <v>41365</v>
      </c>
      <c r="G37" s="440" t="n">
        <f aca="false">F37/$F$9</f>
        <v>0.0479155324398522</v>
      </c>
      <c r="H37" s="434" t="n">
        <v>20035</v>
      </c>
      <c r="I37" s="435" t="n">
        <v>20032</v>
      </c>
      <c r="J37" s="436" t="n">
        <v>4</v>
      </c>
      <c r="K37" s="435" t="n">
        <v>1</v>
      </c>
      <c r="L37" s="436" t="n">
        <f aca="false">SUM(H37:K37)</f>
        <v>40072</v>
      </c>
      <c r="M37" s="437" t="n">
        <f aca="false">IF(ISERROR(F37/L37-1),"         /0",(F37/L37-1))</f>
        <v>0.0322669195448193</v>
      </c>
      <c r="N37" s="434" t="n">
        <v>20375</v>
      </c>
      <c r="O37" s="435" t="n">
        <v>20984</v>
      </c>
      <c r="P37" s="436" t="n">
        <v>6</v>
      </c>
      <c r="Q37" s="435" t="n">
        <v>0</v>
      </c>
      <c r="R37" s="436" t="n">
        <f aca="false">SUM(N37:Q37)</f>
        <v>41365</v>
      </c>
      <c r="S37" s="440" t="n">
        <f aca="false">R37/$R$9</f>
        <v>0.0479155324398522</v>
      </c>
      <c r="T37" s="434" t="n">
        <v>20035</v>
      </c>
      <c r="U37" s="435" t="n">
        <v>20032</v>
      </c>
      <c r="V37" s="436" t="n">
        <v>4</v>
      </c>
      <c r="W37" s="435" t="n">
        <v>1</v>
      </c>
      <c r="X37" s="429" t="n">
        <f aca="false">SUM(T37:W37)</f>
        <v>40072</v>
      </c>
      <c r="Y37" s="439" t="n">
        <f aca="false">IF(ISERROR(R37/X37-1),"         /0",IF(R37/X37&gt;5,"  *  ",(R37/X37-1)))</f>
        <v>0.0322669195448193</v>
      </c>
    </row>
    <row r="38" customFormat="false" ht="19.65" hidden="false" customHeight="true" outlineLevel="0" collapsed="false">
      <c r="A38" s="433" t="s">
        <v>142</v>
      </c>
      <c r="B38" s="434" t="n">
        <v>9724</v>
      </c>
      <c r="C38" s="435" t="n">
        <v>9591</v>
      </c>
      <c r="D38" s="436" t="n">
        <v>0</v>
      </c>
      <c r="E38" s="435" t="n">
        <v>0</v>
      </c>
      <c r="F38" s="436" t="n">
        <f aca="false">SUM(B38:E38)</f>
        <v>19315</v>
      </c>
      <c r="G38" s="440" t="n">
        <f aca="false">F38/$F$9</f>
        <v>0.0223737098773298</v>
      </c>
      <c r="H38" s="434" t="n">
        <v>11849</v>
      </c>
      <c r="I38" s="435" t="n">
        <v>11014</v>
      </c>
      <c r="J38" s="436"/>
      <c r="K38" s="435"/>
      <c r="L38" s="436" t="n">
        <f aca="false">SUM(H38:K38)</f>
        <v>22863</v>
      </c>
      <c r="M38" s="437" t="n">
        <f aca="false">IF(ISERROR(F38/L38-1),"         /0",(F38/L38-1))</f>
        <v>-0.155185233783843</v>
      </c>
      <c r="N38" s="434" t="n">
        <v>9724</v>
      </c>
      <c r="O38" s="435" t="n">
        <v>9591</v>
      </c>
      <c r="P38" s="436"/>
      <c r="Q38" s="435"/>
      <c r="R38" s="436" t="n">
        <f aca="false">SUM(N38:Q38)</f>
        <v>19315</v>
      </c>
      <c r="S38" s="440" t="n">
        <f aca="false">R38/$R$9</f>
        <v>0.0223737098773298</v>
      </c>
      <c r="T38" s="434" t="n">
        <v>11849</v>
      </c>
      <c r="U38" s="435" t="n">
        <v>11014</v>
      </c>
      <c r="V38" s="436"/>
      <c r="W38" s="435"/>
      <c r="X38" s="429" t="n">
        <f aca="false">SUM(T38:W38)</f>
        <v>22863</v>
      </c>
      <c r="Y38" s="439" t="n">
        <f aca="false">IF(ISERROR(R38/X38-1),"         /0",IF(R38/X38&gt;5,"  *  ",(R38/X38-1)))</f>
        <v>-0.155185233783843</v>
      </c>
    </row>
    <row r="39" customFormat="false" ht="19.65" hidden="false" customHeight="true" outlineLevel="0" collapsed="false">
      <c r="A39" s="433" t="s">
        <v>145</v>
      </c>
      <c r="B39" s="434" t="n">
        <v>7493</v>
      </c>
      <c r="C39" s="435" t="n">
        <v>7313</v>
      </c>
      <c r="D39" s="436" t="n">
        <v>0</v>
      </c>
      <c r="E39" s="435" t="n">
        <v>0</v>
      </c>
      <c r="F39" s="436" t="n">
        <f aca="false">SUM(B39:E39)</f>
        <v>14806</v>
      </c>
      <c r="G39" s="440" t="n">
        <f aca="false">F39/$F$9</f>
        <v>0.0171506677941364</v>
      </c>
      <c r="H39" s="434" t="n">
        <v>7189</v>
      </c>
      <c r="I39" s="435" t="n">
        <v>6895</v>
      </c>
      <c r="J39" s="436"/>
      <c r="K39" s="435"/>
      <c r="L39" s="436" t="n">
        <f aca="false">SUM(H39:K39)</f>
        <v>14084</v>
      </c>
      <c r="M39" s="437" t="n">
        <f aca="false">IF(ISERROR(F39/L39-1),"         /0",(F39/L39-1))</f>
        <v>0.051263845498438</v>
      </c>
      <c r="N39" s="434" t="n">
        <v>7493</v>
      </c>
      <c r="O39" s="435" t="n">
        <v>7313</v>
      </c>
      <c r="P39" s="436"/>
      <c r="Q39" s="435"/>
      <c r="R39" s="436" t="n">
        <f aca="false">SUM(N39:Q39)</f>
        <v>14806</v>
      </c>
      <c r="S39" s="440" t="n">
        <f aca="false">R39/$R$9</f>
        <v>0.0171506677941364</v>
      </c>
      <c r="T39" s="434" t="n">
        <v>7189</v>
      </c>
      <c r="U39" s="435" t="n">
        <v>6895</v>
      </c>
      <c r="V39" s="436"/>
      <c r="W39" s="435"/>
      <c r="X39" s="429" t="n">
        <f aca="false">SUM(T39:W39)</f>
        <v>14084</v>
      </c>
      <c r="Y39" s="439" t="n">
        <f aca="false">IF(ISERROR(R39/X39-1),"         /0",IF(R39/X39&gt;5,"  *  ",(R39/X39-1)))</f>
        <v>0.051263845498438</v>
      </c>
    </row>
    <row r="40" customFormat="false" ht="19.65" hidden="false" customHeight="true" outlineLevel="0" collapsed="false">
      <c r="A40" s="433" t="s">
        <v>146</v>
      </c>
      <c r="B40" s="434" t="n">
        <v>7249</v>
      </c>
      <c r="C40" s="435" t="n">
        <v>7115</v>
      </c>
      <c r="D40" s="436" t="n">
        <v>0</v>
      </c>
      <c r="E40" s="435" t="n">
        <v>0</v>
      </c>
      <c r="F40" s="436" t="n">
        <f aca="false">SUM(B40:E40)</f>
        <v>14364</v>
      </c>
      <c r="G40" s="440" t="n">
        <f aca="false">F40/$F$9</f>
        <v>0.0166386729835861</v>
      </c>
      <c r="H40" s="434" t="n">
        <v>7012</v>
      </c>
      <c r="I40" s="435" t="n">
        <v>6274</v>
      </c>
      <c r="J40" s="436"/>
      <c r="K40" s="435"/>
      <c r="L40" s="436" t="n">
        <f aca="false">SUM(H40:K40)</f>
        <v>13286</v>
      </c>
      <c r="M40" s="437" t="n">
        <f aca="false">IF(ISERROR(F40/L40-1),"         /0",(F40/L40-1))</f>
        <v>0.0811380400421495</v>
      </c>
      <c r="N40" s="434" t="n">
        <v>7249</v>
      </c>
      <c r="O40" s="435" t="n">
        <v>7115</v>
      </c>
      <c r="P40" s="436"/>
      <c r="Q40" s="435"/>
      <c r="R40" s="436" t="n">
        <f aca="false">SUM(N40:Q40)</f>
        <v>14364</v>
      </c>
      <c r="S40" s="440" t="n">
        <f aca="false">R40/$R$9</f>
        <v>0.0166386729835861</v>
      </c>
      <c r="T40" s="434" t="n">
        <v>7012</v>
      </c>
      <c r="U40" s="435" t="n">
        <v>6274</v>
      </c>
      <c r="V40" s="436"/>
      <c r="W40" s="435"/>
      <c r="X40" s="429" t="n">
        <f aca="false">SUM(T40:W40)</f>
        <v>13286</v>
      </c>
      <c r="Y40" s="439" t="n">
        <f aca="false">IF(ISERROR(R40/X40-1),"         /0",IF(R40/X40&gt;5,"  *  ",(R40/X40-1)))</f>
        <v>0.0811380400421495</v>
      </c>
    </row>
    <row r="41" customFormat="false" ht="19.65" hidden="false" customHeight="true" outlineLevel="0" collapsed="false">
      <c r="A41" s="433" t="s">
        <v>134</v>
      </c>
      <c r="B41" s="434" t="n">
        <v>2014</v>
      </c>
      <c r="C41" s="435" t="n">
        <v>0</v>
      </c>
      <c r="D41" s="436" t="n">
        <v>0</v>
      </c>
      <c r="E41" s="435" t="n">
        <v>0</v>
      </c>
      <c r="F41" s="436" t="n">
        <f aca="false">SUM(B41:E41)</f>
        <v>2014</v>
      </c>
      <c r="G41" s="440" t="n">
        <f aca="false">F41/$F$9</f>
        <v>0.00233293562997371</v>
      </c>
      <c r="H41" s="434" t="n">
        <v>1445</v>
      </c>
      <c r="I41" s="435"/>
      <c r="J41" s="436"/>
      <c r="K41" s="435"/>
      <c r="L41" s="436" t="n">
        <f aca="false">SUM(H41:K41)</f>
        <v>1445</v>
      </c>
      <c r="M41" s="437" t="n">
        <f aca="false">IF(ISERROR(F41/L41-1),"         /0",(F41/L41-1))</f>
        <v>0.393771626297578</v>
      </c>
      <c r="N41" s="434" t="n">
        <v>2014</v>
      </c>
      <c r="O41" s="435"/>
      <c r="P41" s="436"/>
      <c r="Q41" s="435"/>
      <c r="R41" s="436" t="n">
        <f aca="false">SUM(N41:Q41)</f>
        <v>2014</v>
      </c>
      <c r="S41" s="440" t="n">
        <f aca="false">R41/$R$9</f>
        <v>0.00233293562997371</v>
      </c>
      <c r="T41" s="434" t="n">
        <v>1445</v>
      </c>
      <c r="U41" s="435"/>
      <c r="V41" s="436"/>
      <c r="W41" s="435"/>
      <c r="X41" s="429" t="n">
        <f aca="false">SUM(T41:W41)</f>
        <v>1445</v>
      </c>
      <c r="Y41" s="439" t="n">
        <f aca="false">IF(ISERROR(R41/X41-1),"         /0",IF(R41/X41&gt;5,"  *  ",(R41/X41-1)))</f>
        <v>0.393771626297578</v>
      </c>
    </row>
    <row r="42" customFormat="false" ht="19.65" hidden="false" customHeight="true" outlineLevel="0" collapsed="false">
      <c r="A42" s="433" t="s">
        <v>148</v>
      </c>
      <c r="B42" s="434" t="n">
        <v>1118</v>
      </c>
      <c r="C42" s="435" t="n">
        <v>0</v>
      </c>
      <c r="D42" s="436" t="n">
        <v>0</v>
      </c>
      <c r="E42" s="435" t="n">
        <v>0</v>
      </c>
      <c r="F42" s="436" t="n">
        <f aca="false">SUM(B42:E42)</f>
        <v>1118</v>
      </c>
      <c r="G42" s="440" t="n">
        <f aca="false">F42/$F$9</f>
        <v>0.00129504569727438</v>
      </c>
      <c r="H42" s="434" t="n">
        <v>696</v>
      </c>
      <c r="I42" s="435"/>
      <c r="J42" s="436"/>
      <c r="K42" s="435"/>
      <c r="L42" s="436" t="n">
        <f aca="false">SUM(H42:K42)</f>
        <v>696</v>
      </c>
      <c r="M42" s="437" t="n">
        <f aca="false">IF(ISERROR(F42/L42-1),"         /0",(F42/L42-1))</f>
        <v>0.60632183908046</v>
      </c>
      <c r="N42" s="434" t="n">
        <v>1118</v>
      </c>
      <c r="O42" s="435"/>
      <c r="P42" s="436"/>
      <c r="Q42" s="435"/>
      <c r="R42" s="436" t="n">
        <f aca="false">SUM(N42:Q42)</f>
        <v>1118</v>
      </c>
      <c r="S42" s="440" t="n">
        <f aca="false">R42/$R$9</f>
        <v>0.00129504569727438</v>
      </c>
      <c r="T42" s="434" t="n">
        <v>696</v>
      </c>
      <c r="U42" s="435"/>
      <c r="V42" s="436"/>
      <c r="W42" s="435"/>
      <c r="X42" s="429" t="n">
        <f aca="false">SUM(T42:W42)</f>
        <v>696</v>
      </c>
      <c r="Y42" s="439" t="n">
        <f aca="false">IF(ISERROR(R42/X42-1),"         /0",IF(R42/X42&gt;5,"  *  ",(R42/X42-1)))</f>
        <v>0.60632183908046</v>
      </c>
    </row>
    <row r="43" customFormat="false" ht="19.65" hidden="false" customHeight="true" outlineLevel="0" collapsed="false">
      <c r="A43" s="433" t="s">
        <v>140</v>
      </c>
      <c r="B43" s="434" t="n">
        <v>750</v>
      </c>
      <c r="C43" s="435" t="n">
        <v>0</v>
      </c>
      <c r="D43" s="436" t="n">
        <v>0</v>
      </c>
      <c r="E43" s="435" t="n">
        <v>0</v>
      </c>
      <c r="F43" s="436" t="n">
        <f aca="false">SUM(B43:E43)</f>
        <v>750</v>
      </c>
      <c r="G43" s="440" t="n">
        <f aca="false">F43/$F$9</f>
        <v>0.000868769474915729</v>
      </c>
      <c r="H43" s="434" t="n">
        <v>812</v>
      </c>
      <c r="I43" s="435"/>
      <c r="J43" s="436"/>
      <c r="K43" s="435"/>
      <c r="L43" s="436" t="n">
        <f aca="false">SUM(H43:K43)</f>
        <v>812</v>
      </c>
      <c r="M43" s="437" t="n">
        <f aca="false">IF(ISERROR(F43/L43-1),"         /0",(F43/L43-1))</f>
        <v>-0.0763546798029556</v>
      </c>
      <c r="N43" s="434" t="n">
        <v>750</v>
      </c>
      <c r="O43" s="435"/>
      <c r="P43" s="436"/>
      <c r="Q43" s="435"/>
      <c r="R43" s="436" t="n">
        <f aca="false">SUM(N43:Q43)</f>
        <v>750</v>
      </c>
      <c r="S43" s="440" t="n">
        <f aca="false">R43/$R$9</f>
        <v>0.000868769474915729</v>
      </c>
      <c r="T43" s="434" t="n">
        <v>812</v>
      </c>
      <c r="U43" s="435"/>
      <c r="V43" s="436"/>
      <c r="W43" s="435"/>
      <c r="X43" s="429" t="n">
        <f aca="false">SUM(T43:W43)</f>
        <v>812</v>
      </c>
      <c r="Y43" s="439" t="n">
        <f aca="false">IF(ISERROR(R43/X43-1),"         /0",IF(R43/X43&gt;5,"  *  ",(R43/X43-1)))</f>
        <v>-0.0763546798029556</v>
      </c>
    </row>
    <row r="44" customFormat="false" ht="19.65" hidden="false" customHeight="true" outlineLevel="0" collapsed="false">
      <c r="A44" s="433" t="s">
        <v>119</v>
      </c>
      <c r="B44" s="434" t="n">
        <v>242</v>
      </c>
      <c r="C44" s="435" t="n">
        <v>0</v>
      </c>
      <c r="D44" s="436" t="n">
        <v>0</v>
      </c>
      <c r="E44" s="435" t="n">
        <v>0</v>
      </c>
      <c r="F44" s="436" t="n">
        <f aca="false">SUM(B44:E44)</f>
        <v>242</v>
      </c>
      <c r="G44" s="440" t="n">
        <f aca="false">F44/$F$9</f>
        <v>0.000280322950572809</v>
      </c>
      <c r="H44" s="434" t="n">
        <v>125</v>
      </c>
      <c r="I44" s="435" t="n">
        <v>0</v>
      </c>
      <c r="J44" s="436" t="n">
        <v>2</v>
      </c>
      <c r="K44" s="435" t="n">
        <v>2</v>
      </c>
      <c r="L44" s="436" t="n">
        <f aca="false">SUM(H44:K44)</f>
        <v>129</v>
      </c>
      <c r="M44" s="437" t="n">
        <f aca="false">IF(ISERROR(F44/L44-1),"         /0",(F44/L44-1))</f>
        <v>0.875968992248062</v>
      </c>
      <c r="N44" s="434" t="n">
        <v>242</v>
      </c>
      <c r="O44" s="435" t="n">
        <v>0</v>
      </c>
      <c r="P44" s="436" t="n">
        <v>0</v>
      </c>
      <c r="Q44" s="435" t="n">
        <v>0</v>
      </c>
      <c r="R44" s="436" t="n">
        <f aca="false">SUM(N44:Q44)</f>
        <v>242</v>
      </c>
      <c r="S44" s="440" t="n">
        <f aca="false">R44/$R$9</f>
        <v>0.000280322950572809</v>
      </c>
      <c r="T44" s="434" t="n">
        <v>125</v>
      </c>
      <c r="U44" s="435" t="n">
        <v>0</v>
      </c>
      <c r="V44" s="436" t="n">
        <v>2</v>
      </c>
      <c r="W44" s="435" t="n">
        <v>2</v>
      </c>
      <c r="X44" s="429" t="n">
        <f aca="false">SUM(T44:W44)</f>
        <v>129</v>
      </c>
      <c r="Y44" s="439" t="n">
        <f aca="false">IF(ISERROR(R44/X44-1),"         /0",IF(R44/X44&gt;5,"  *  ",(R44/X44-1)))</f>
        <v>0.875968992248062</v>
      </c>
    </row>
    <row r="45" s="468" customFormat="true" ht="19.65" hidden="false" customHeight="true" outlineLevel="0" collapsed="false">
      <c r="A45" s="459" t="s">
        <v>287</v>
      </c>
      <c r="B45" s="460" t="n">
        <f aca="false">SUM(B46:B54)</f>
        <v>120254</v>
      </c>
      <c r="C45" s="461" t="n">
        <f aca="false">SUM(C46:C54)</f>
        <v>112141</v>
      </c>
      <c r="D45" s="462" t="n">
        <f aca="false">SUM(D46:D54)</f>
        <v>4275</v>
      </c>
      <c r="E45" s="461" t="n">
        <f aca="false">SUM(E46:E54)</f>
        <v>4396</v>
      </c>
      <c r="F45" s="462" t="n">
        <f aca="false">SUM(B45:E45)</f>
        <v>241066</v>
      </c>
      <c r="G45" s="465" t="n">
        <f aca="false">F45/$F$9</f>
        <v>0.279241042986714</v>
      </c>
      <c r="H45" s="460" t="n">
        <f aca="false">SUM(H46:H54)</f>
        <v>100552</v>
      </c>
      <c r="I45" s="461" t="n">
        <f aca="false">SUM(I46:I54)</f>
        <v>94577</v>
      </c>
      <c r="J45" s="462" t="n">
        <f aca="false">SUM(J46:J54)</f>
        <v>5713</v>
      </c>
      <c r="K45" s="461" t="n">
        <f aca="false">SUM(K46:K54)</f>
        <v>6225</v>
      </c>
      <c r="L45" s="462" t="n">
        <f aca="false">SUM(H45:K45)</f>
        <v>207067</v>
      </c>
      <c r="M45" s="466" t="n">
        <f aca="false">IF(ISERROR(F45/L45-1),"         /0",(F45/L45-1))</f>
        <v>0.164193232142253</v>
      </c>
      <c r="N45" s="460" t="n">
        <f aca="false">SUM(N46:N54)</f>
        <v>120254</v>
      </c>
      <c r="O45" s="461" t="n">
        <f aca="false">SUM(O46:O54)</f>
        <v>112141</v>
      </c>
      <c r="P45" s="462" t="n">
        <f aca="false">SUM(P46:P54)</f>
        <v>4275</v>
      </c>
      <c r="Q45" s="461" t="n">
        <f aca="false">SUM(Q46:Q54)</f>
        <v>4396</v>
      </c>
      <c r="R45" s="462" t="n">
        <f aca="false">SUM(N45:Q45)</f>
        <v>241066</v>
      </c>
      <c r="S45" s="465" t="n">
        <f aca="false">R45/$R$9</f>
        <v>0.279241042986714</v>
      </c>
      <c r="T45" s="460" t="n">
        <f aca="false">SUM(T46:T54)</f>
        <v>100552</v>
      </c>
      <c r="U45" s="461" t="n">
        <f aca="false">SUM(U46:U54)</f>
        <v>94577</v>
      </c>
      <c r="V45" s="462" t="n">
        <f aca="false">SUM(V46:V54)</f>
        <v>5713</v>
      </c>
      <c r="W45" s="461" t="n">
        <f aca="false">SUM(W46:W54)</f>
        <v>6225</v>
      </c>
      <c r="X45" s="462" t="n">
        <f aca="false">SUM(T45:W45)</f>
        <v>207067</v>
      </c>
      <c r="Y45" s="482" t="n">
        <f aca="false">IF(ISERROR(R45/X45-1),"         /0",IF(R45/X45&gt;5,"  *  ",(R45/X45-1)))</f>
        <v>0.164193232142253</v>
      </c>
    </row>
    <row r="46" s="442" customFormat="true" ht="19.65" hidden="false" customHeight="true" outlineLevel="0" collapsed="false">
      <c r="A46" s="426" t="s">
        <v>112</v>
      </c>
      <c r="B46" s="427" t="n">
        <v>66243</v>
      </c>
      <c r="C46" s="428" t="n">
        <v>60947</v>
      </c>
      <c r="D46" s="429" t="n">
        <v>373</v>
      </c>
      <c r="E46" s="428" t="n">
        <v>629</v>
      </c>
      <c r="F46" s="429" t="n">
        <f aca="false">SUM(B46:E46)</f>
        <v>128192</v>
      </c>
      <c r="G46" s="430" t="n">
        <f aca="false">F46/$F$9</f>
        <v>0.148492395371196</v>
      </c>
      <c r="H46" s="427" t="n">
        <v>56943</v>
      </c>
      <c r="I46" s="428" t="n">
        <v>53790</v>
      </c>
      <c r="J46" s="429" t="n">
        <v>389</v>
      </c>
      <c r="K46" s="428" t="n">
        <v>631</v>
      </c>
      <c r="L46" s="429" t="n">
        <f aca="false">SUM(H46:K46)</f>
        <v>111753</v>
      </c>
      <c r="M46" s="431" t="n">
        <f aca="false">IF(ISERROR(F46/L46-1),"         /0",(F46/L46-1))</f>
        <v>0.147101196388464</v>
      </c>
      <c r="N46" s="427" t="n">
        <v>66243</v>
      </c>
      <c r="O46" s="428" t="n">
        <v>60947</v>
      </c>
      <c r="P46" s="429" t="n">
        <v>373</v>
      </c>
      <c r="Q46" s="428" t="n">
        <v>629</v>
      </c>
      <c r="R46" s="429" t="n">
        <f aca="false">SUM(N46:Q46)</f>
        <v>128192</v>
      </c>
      <c r="S46" s="430" t="n">
        <f aca="false">R46/$R$9</f>
        <v>0.148492395371196</v>
      </c>
      <c r="T46" s="441" t="n">
        <v>56943</v>
      </c>
      <c r="U46" s="428" t="n">
        <v>53790</v>
      </c>
      <c r="V46" s="429" t="n">
        <v>389</v>
      </c>
      <c r="W46" s="428" t="n">
        <v>631</v>
      </c>
      <c r="X46" s="429" t="n">
        <f aca="false">SUM(T46:W46)</f>
        <v>111753</v>
      </c>
      <c r="Y46" s="432" t="n">
        <f aca="false">IF(ISERROR(R46/X46-1),"         /0",IF(R46/X46&gt;5,"  *  ",(R46/X46-1)))</f>
        <v>0.147101196388464</v>
      </c>
    </row>
    <row r="47" s="442" customFormat="true" ht="19.65" hidden="false" customHeight="true" outlineLevel="0" collapsed="false">
      <c r="A47" s="426" t="s">
        <v>109</v>
      </c>
      <c r="B47" s="427" t="n">
        <v>23318</v>
      </c>
      <c r="C47" s="428" t="n">
        <v>23263</v>
      </c>
      <c r="D47" s="429" t="n">
        <v>2382</v>
      </c>
      <c r="E47" s="428" t="n">
        <v>2222</v>
      </c>
      <c r="F47" s="429" t="n">
        <f aca="false">SUM(B47:E47)</f>
        <v>51185</v>
      </c>
      <c r="G47" s="430" t="n">
        <f aca="false">F47/$F$9</f>
        <v>0.0592906207647488</v>
      </c>
      <c r="H47" s="427" t="n">
        <v>25596</v>
      </c>
      <c r="I47" s="428" t="n">
        <v>24859</v>
      </c>
      <c r="J47" s="429" t="n">
        <v>4459</v>
      </c>
      <c r="K47" s="428" t="n">
        <v>4870</v>
      </c>
      <c r="L47" s="429" t="n">
        <f aca="false">SUM(H47:K47)</f>
        <v>59784</v>
      </c>
      <c r="M47" s="431" t="n">
        <f aca="false">IF(ISERROR(F47/L47-1),"         /0",(F47/L47-1))</f>
        <v>-0.143834470761408</v>
      </c>
      <c r="N47" s="427" t="n">
        <v>23318</v>
      </c>
      <c r="O47" s="428" t="n">
        <v>23263</v>
      </c>
      <c r="P47" s="429" t="n">
        <v>2382</v>
      </c>
      <c r="Q47" s="428" t="n">
        <v>2222</v>
      </c>
      <c r="R47" s="429" t="n">
        <f aca="false">SUM(N47:Q47)</f>
        <v>51185</v>
      </c>
      <c r="S47" s="430" t="n">
        <f aca="false">R47/$R$9</f>
        <v>0.0592906207647488</v>
      </c>
      <c r="T47" s="441" t="n">
        <v>25596</v>
      </c>
      <c r="U47" s="428" t="n">
        <v>24859</v>
      </c>
      <c r="V47" s="429" t="n">
        <v>4459</v>
      </c>
      <c r="W47" s="428" t="n">
        <v>4870</v>
      </c>
      <c r="X47" s="429" t="n">
        <f aca="false">SUM(T47:W47)</f>
        <v>59784</v>
      </c>
      <c r="Y47" s="432" t="n">
        <f aca="false">IF(ISERROR(R47/X47-1),"         /0",IF(R47/X47&gt;5,"  *  ",(R47/X47-1)))</f>
        <v>-0.143834470761408</v>
      </c>
    </row>
    <row r="48" s="442" customFormat="true" ht="19.65" hidden="false" customHeight="true" outlineLevel="0" collapsed="false">
      <c r="A48" s="426" t="s">
        <v>143</v>
      </c>
      <c r="B48" s="427" t="n">
        <v>8809</v>
      </c>
      <c r="C48" s="428" t="n">
        <v>7460</v>
      </c>
      <c r="D48" s="429" t="n">
        <v>1082</v>
      </c>
      <c r="E48" s="428" t="n">
        <v>1105</v>
      </c>
      <c r="F48" s="429" t="n">
        <f aca="false">SUM(B48:E48)</f>
        <v>18456</v>
      </c>
      <c r="G48" s="430" t="n">
        <f aca="false">F48/$F$9</f>
        <v>0.0213786792387263</v>
      </c>
      <c r="H48" s="427" t="n">
        <v>5424</v>
      </c>
      <c r="I48" s="428" t="n">
        <v>4955</v>
      </c>
      <c r="J48" s="429" t="n">
        <v>713</v>
      </c>
      <c r="K48" s="428" t="n">
        <v>717</v>
      </c>
      <c r="L48" s="429" t="n">
        <f aca="false">SUM(H48:K48)</f>
        <v>11809</v>
      </c>
      <c r="M48" s="431" t="n">
        <f aca="false">IF(ISERROR(F48/L48-1),"         /0",(F48/L48-1))</f>
        <v>0.562875772715725</v>
      </c>
      <c r="N48" s="427" t="n">
        <v>8809</v>
      </c>
      <c r="O48" s="428" t="n">
        <v>7460</v>
      </c>
      <c r="P48" s="429" t="n">
        <v>1082</v>
      </c>
      <c r="Q48" s="428" t="n">
        <v>1105</v>
      </c>
      <c r="R48" s="429" t="n">
        <f aca="false">SUM(N48:Q48)</f>
        <v>18456</v>
      </c>
      <c r="S48" s="430" t="n">
        <f aca="false">R48/$R$9</f>
        <v>0.0213786792387263</v>
      </c>
      <c r="T48" s="441" t="n">
        <v>5424</v>
      </c>
      <c r="U48" s="428" t="n">
        <v>4955</v>
      </c>
      <c r="V48" s="429" t="n">
        <v>713</v>
      </c>
      <c r="W48" s="428" t="n">
        <v>717</v>
      </c>
      <c r="X48" s="429" t="n">
        <f aca="false">SUM(T48:W48)</f>
        <v>11809</v>
      </c>
      <c r="Y48" s="432" t="n">
        <f aca="false">IF(ISERROR(R48/X48-1),"         /0",IF(R48/X48&gt;5,"  *  ",(R48/X48-1)))</f>
        <v>0.562875772715725</v>
      </c>
    </row>
    <row r="49" s="442" customFormat="true" ht="19.65" hidden="false" customHeight="true" outlineLevel="0" collapsed="false">
      <c r="A49" s="426" t="s">
        <v>147</v>
      </c>
      <c r="B49" s="427" t="n">
        <v>5540</v>
      </c>
      <c r="C49" s="428" t="n">
        <v>7100</v>
      </c>
      <c r="D49" s="429" t="n">
        <v>0</v>
      </c>
      <c r="E49" s="428" t="n">
        <v>0</v>
      </c>
      <c r="F49" s="429" t="n">
        <f aca="false">SUM(B49:E49)</f>
        <v>12640</v>
      </c>
      <c r="G49" s="430" t="n">
        <f aca="false">F49/$F$9</f>
        <v>0.0146416615505798</v>
      </c>
      <c r="H49" s="427" t="n">
        <v>4046</v>
      </c>
      <c r="I49" s="428" t="n">
        <v>4596</v>
      </c>
      <c r="J49" s="429" t="n">
        <v>138</v>
      </c>
      <c r="K49" s="428"/>
      <c r="L49" s="429" t="n">
        <f aca="false">SUM(H49:K49)</f>
        <v>8780</v>
      </c>
      <c r="M49" s="431" t="n">
        <f aca="false">IF(ISERROR(F49/L49-1),"         /0",(F49/L49-1))</f>
        <v>0.439635535307517</v>
      </c>
      <c r="N49" s="427" t="n">
        <v>5540</v>
      </c>
      <c r="O49" s="428" t="n">
        <v>7100</v>
      </c>
      <c r="P49" s="429"/>
      <c r="Q49" s="428"/>
      <c r="R49" s="429" t="n">
        <f aca="false">SUM(N49:Q49)</f>
        <v>12640</v>
      </c>
      <c r="S49" s="430" t="n">
        <f aca="false">R49/$R$9</f>
        <v>0.0146416615505798</v>
      </c>
      <c r="T49" s="441" t="n">
        <v>4046</v>
      </c>
      <c r="U49" s="428" t="n">
        <v>4596</v>
      </c>
      <c r="V49" s="429" t="n">
        <v>138</v>
      </c>
      <c r="W49" s="428"/>
      <c r="X49" s="429" t="n">
        <f aca="false">SUM(T49:W49)</f>
        <v>8780</v>
      </c>
      <c r="Y49" s="432" t="n">
        <f aca="false">IF(ISERROR(R49/X49-1),"         /0",IF(R49/X49&gt;5,"  *  ",(R49/X49-1)))</f>
        <v>0.439635535307517</v>
      </c>
    </row>
    <row r="50" s="442" customFormat="true" ht="19.65" hidden="false" customHeight="true" outlineLevel="0" collapsed="false">
      <c r="A50" s="426" t="s">
        <v>139</v>
      </c>
      <c r="B50" s="427" t="n">
        <v>6134</v>
      </c>
      <c r="C50" s="428" t="n">
        <v>5527</v>
      </c>
      <c r="D50" s="429" t="n">
        <v>0</v>
      </c>
      <c r="E50" s="428" t="n">
        <v>0</v>
      </c>
      <c r="F50" s="429" t="n">
        <f aca="false">SUM(B50:E50)</f>
        <v>11661</v>
      </c>
      <c r="G50" s="430" t="n">
        <f aca="false">F50/$F$9</f>
        <v>0.0135076277959898</v>
      </c>
      <c r="H50" s="427" t="n">
        <v>3174</v>
      </c>
      <c r="I50" s="428" t="n">
        <v>3056</v>
      </c>
      <c r="J50" s="429"/>
      <c r="K50" s="428"/>
      <c r="L50" s="429" t="n">
        <f aca="false">SUM(H50:K50)</f>
        <v>6230</v>
      </c>
      <c r="M50" s="431" t="n">
        <f aca="false">IF(ISERROR(F50/L50-1),"         /0",(F50/L50-1))</f>
        <v>0.871749598715891</v>
      </c>
      <c r="N50" s="427" t="n">
        <v>6134</v>
      </c>
      <c r="O50" s="428" t="n">
        <v>5527</v>
      </c>
      <c r="P50" s="429"/>
      <c r="Q50" s="428"/>
      <c r="R50" s="429" t="n">
        <f aca="false">SUM(N50:Q50)</f>
        <v>11661</v>
      </c>
      <c r="S50" s="430" t="n">
        <f aca="false">R50/$R$9</f>
        <v>0.0135076277959898</v>
      </c>
      <c r="T50" s="441" t="n">
        <v>3174</v>
      </c>
      <c r="U50" s="428" t="n">
        <v>3056</v>
      </c>
      <c r="V50" s="429"/>
      <c r="W50" s="428"/>
      <c r="X50" s="429" t="n">
        <f aca="false">SUM(T50:W50)</f>
        <v>6230</v>
      </c>
      <c r="Y50" s="432" t="n">
        <f aca="false">IF(ISERROR(R50/X50-1),"         /0",IF(R50/X50&gt;5,"  *  ",(R50/X50-1)))</f>
        <v>0.871749598715891</v>
      </c>
    </row>
    <row r="51" s="442" customFormat="true" ht="19.65" hidden="false" customHeight="true" outlineLevel="0" collapsed="false">
      <c r="A51" s="426" t="s">
        <v>144</v>
      </c>
      <c r="B51" s="427" t="n">
        <v>5791</v>
      </c>
      <c r="C51" s="428" t="n">
        <v>4180</v>
      </c>
      <c r="D51" s="429" t="n">
        <v>0</v>
      </c>
      <c r="E51" s="428" t="n">
        <v>0</v>
      </c>
      <c r="F51" s="429" t="n">
        <f aca="false">SUM(B51:E51)</f>
        <v>9971</v>
      </c>
      <c r="G51" s="430" t="n">
        <f aca="false">F51/$F$9</f>
        <v>0.0115500005791797</v>
      </c>
      <c r="H51" s="427" t="n">
        <v>5083</v>
      </c>
      <c r="I51" s="428" t="n">
        <v>3289</v>
      </c>
      <c r="J51" s="429"/>
      <c r="K51" s="428"/>
      <c r="L51" s="429" t="n">
        <f aca="false">SUM(H51:K51)</f>
        <v>8372</v>
      </c>
      <c r="M51" s="431" t="n">
        <f aca="false">IF(ISERROR(F51/L51-1),"         /0",(F51/L51-1))</f>
        <v>0.190993788819876</v>
      </c>
      <c r="N51" s="427" t="n">
        <v>5791</v>
      </c>
      <c r="O51" s="428" t="n">
        <v>4180</v>
      </c>
      <c r="P51" s="429"/>
      <c r="Q51" s="428"/>
      <c r="R51" s="429" t="n">
        <f aca="false">SUM(N51:Q51)</f>
        <v>9971</v>
      </c>
      <c r="S51" s="430" t="n">
        <f aca="false">R51/$R$9</f>
        <v>0.0115500005791797</v>
      </c>
      <c r="T51" s="441" t="n">
        <v>5083</v>
      </c>
      <c r="U51" s="428" t="n">
        <v>3289</v>
      </c>
      <c r="V51" s="429"/>
      <c r="W51" s="428"/>
      <c r="X51" s="429" t="n">
        <f aca="false">SUM(T51:W51)</f>
        <v>8372</v>
      </c>
      <c r="Y51" s="432" t="n">
        <f aca="false">IF(ISERROR(R51/X51-1),"         /0",IF(R51/X51&gt;5,"  *  ",(R51/X51-1)))</f>
        <v>0.190993788819876</v>
      </c>
    </row>
    <row r="52" s="442" customFormat="true" ht="19.65" hidden="false" customHeight="true" outlineLevel="0" collapsed="false">
      <c r="A52" s="426" t="s">
        <v>152</v>
      </c>
      <c r="B52" s="427" t="n">
        <v>4215</v>
      </c>
      <c r="C52" s="428" t="n">
        <v>3638</v>
      </c>
      <c r="D52" s="429" t="n">
        <v>0</v>
      </c>
      <c r="E52" s="428" t="n">
        <v>0</v>
      </c>
      <c r="F52" s="429" t="n">
        <f aca="false">SUM(B52:E52)</f>
        <v>7853</v>
      </c>
      <c r="G52" s="430" t="n">
        <f aca="false">F52/$F$9</f>
        <v>0.00909659558201763</v>
      </c>
      <c r="H52" s="427"/>
      <c r="I52" s="428"/>
      <c r="J52" s="429"/>
      <c r="K52" s="428"/>
      <c r="L52" s="429" t="n">
        <f aca="false">SUM(H52:K52)</f>
        <v>0</v>
      </c>
      <c r="M52" s="431" t="str">
        <f aca="false">IF(ISERROR(F52/L52-1),"         /0",(F52/L52-1))</f>
        <v>         /0</v>
      </c>
      <c r="N52" s="427" t="n">
        <v>4215</v>
      </c>
      <c r="O52" s="428" t="n">
        <v>3638</v>
      </c>
      <c r="P52" s="429"/>
      <c r="Q52" s="428"/>
      <c r="R52" s="429" t="n">
        <f aca="false">SUM(N52:Q52)</f>
        <v>7853</v>
      </c>
      <c r="S52" s="430" t="n">
        <f aca="false">R52/$R$9</f>
        <v>0.00909659558201763</v>
      </c>
      <c r="T52" s="441"/>
      <c r="U52" s="428"/>
      <c r="V52" s="429"/>
      <c r="W52" s="428"/>
      <c r="X52" s="429" t="n">
        <f aca="false">SUM(T52:W52)</f>
        <v>0</v>
      </c>
      <c r="Y52" s="432" t="str">
        <f aca="false">IF(ISERROR(R52/X52-1),"         /0",IF(R52/X52&gt;5,"  *  ",(R52/X52-1)))</f>
        <v>         /0</v>
      </c>
    </row>
    <row r="53" s="442" customFormat="true" ht="19.65" hidden="false" customHeight="true" outlineLevel="0" collapsed="false">
      <c r="A53" s="426" t="s">
        <v>110</v>
      </c>
      <c r="B53" s="427" t="n">
        <v>0</v>
      </c>
      <c r="C53" s="428" t="n">
        <v>0</v>
      </c>
      <c r="D53" s="429" t="n">
        <v>384</v>
      </c>
      <c r="E53" s="428" t="n">
        <v>386</v>
      </c>
      <c r="F53" s="429" t="n">
        <f aca="false">SUM(B53:E53)</f>
        <v>770</v>
      </c>
      <c r="G53" s="430" t="n">
        <f aca="false">F53/$F$9</f>
        <v>0.000891936660913482</v>
      </c>
      <c r="H53" s="427"/>
      <c r="I53" s="428"/>
      <c r="J53" s="429"/>
      <c r="K53" s="428"/>
      <c r="L53" s="429" t="n">
        <f aca="false">SUM(H53:K53)</f>
        <v>0</v>
      </c>
      <c r="M53" s="431" t="str">
        <f aca="false">IF(ISERROR(F53/L53-1),"         /0",(F53/L53-1))</f>
        <v>         /0</v>
      </c>
      <c r="N53" s="427"/>
      <c r="O53" s="428"/>
      <c r="P53" s="429" t="n">
        <v>384</v>
      </c>
      <c r="Q53" s="428" t="n">
        <v>386</v>
      </c>
      <c r="R53" s="429" t="n">
        <f aca="false">SUM(N53:Q53)</f>
        <v>770</v>
      </c>
      <c r="S53" s="430" t="n">
        <f aca="false">R53/$R$9</f>
        <v>0.000891936660913482</v>
      </c>
      <c r="T53" s="441"/>
      <c r="U53" s="428"/>
      <c r="V53" s="429"/>
      <c r="W53" s="428"/>
      <c r="X53" s="429" t="n">
        <f aca="false">SUM(T53:W53)</f>
        <v>0</v>
      </c>
      <c r="Y53" s="432" t="str">
        <f aca="false">IF(ISERROR(R53/X53-1),"         /0",IF(R53/X53&gt;5,"  *  ",(R53/X53-1)))</f>
        <v>         /0</v>
      </c>
    </row>
    <row r="54" s="442" customFormat="true" ht="19.65" hidden="false" customHeight="true" outlineLevel="0" collapsed="false">
      <c r="A54" s="426" t="s">
        <v>119</v>
      </c>
      <c r="B54" s="427" t="n">
        <v>204</v>
      </c>
      <c r="C54" s="428" t="n">
        <v>26</v>
      </c>
      <c r="D54" s="429" t="n">
        <v>54</v>
      </c>
      <c r="E54" s="428" t="n">
        <v>54</v>
      </c>
      <c r="F54" s="429" t="n">
        <f aca="false">SUM(B54:E54)</f>
        <v>338</v>
      </c>
      <c r="G54" s="430" t="n">
        <f aca="false">F54/$F$9</f>
        <v>0.000391525443362022</v>
      </c>
      <c r="H54" s="427" t="n">
        <v>286</v>
      </c>
      <c r="I54" s="428" t="n">
        <v>32</v>
      </c>
      <c r="J54" s="429" t="n">
        <v>14</v>
      </c>
      <c r="K54" s="428" t="n">
        <v>7</v>
      </c>
      <c r="L54" s="429" t="n">
        <f aca="false">SUM(H54:K54)</f>
        <v>339</v>
      </c>
      <c r="M54" s="431" t="n">
        <f aca="false">IF(ISERROR(F54/L54-1),"         /0",(F54/L54-1))</f>
        <v>-0.00294985250737467</v>
      </c>
      <c r="N54" s="427" t="n">
        <v>204</v>
      </c>
      <c r="O54" s="428" t="n">
        <v>26</v>
      </c>
      <c r="P54" s="429" t="n">
        <v>54</v>
      </c>
      <c r="Q54" s="428" t="n">
        <v>54</v>
      </c>
      <c r="R54" s="429" t="n">
        <f aca="false">SUM(N54:Q54)</f>
        <v>338</v>
      </c>
      <c r="S54" s="430" t="n">
        <f aca="false">R54/$R$9</f>
        <v>0.000391525443362022</v>
      </c>
      <c r="T54" s="441" t="n">
        <v>286</v>
      </c>
      <c r="U54" s="428" t="n">
        <v>32</v>
      </c>
      <c r="V54" s="429" t="n">
        <v>14</v>
      </c>
      <c r="W54" s="428" t="n">
        <v>7</v>
      </c>
      <c r="X54" s="429" t="n">
        <f aca="false">SUM(T54:W54)</f>
        <v>339</v>
      </c>
      <c r="Y54" s="432" t="n">
        <f aca="false">IF(ISERROR(R54/X54-1),"         /0",IF(R54/X54&gt;5,"  *  ",(R54/X54-1)))</f>
        <v>-0.00294985250737467</v>
      </c>
    </row>
    <row r="55" s="468" customFormat="true" ht="19.65" hidden="false" customHeight="true" outlineLevel="0" collapsed="false">
      <c r="A55" s="459" t="s">
        <v>299</v>
      </c>
      <c r="B55" s="460" t="n">
        <f aca="false">SUM(B56:B64)</f>
        <v>9515</v>
      </c>
      <c r="C55" s="461" t="n">
        <f aca="false">SUM(C56:C64)</f>
        <v>9972</v>
      </c>
      <c r="D55" s="462" t="n">
        <f aca="false">SUM(D56:D64)</f>
        <v>319</v>
      </c>
      <c r="E55" s="461" t="n">
        <f aca="false">SUM(E56:E64)</f>
        <v>311</v>
      </c>
      <c r="F55" s="462" t="n">
        <f aca="false">SUM(B55:E55)</f>
        <v>20117</v>
      </c>
      <c r="G55" s="465" t="n">
        <f aca="false">F55/$F$9</f>
        <v>0.0233027140358396</v>
      </c>
      <c r="H55" s="460" t="n">
        <f aca="false">SUM(H56:H64)</f>
        <v>8214</v>
      </c>
      <c r="I55" s="461" t="n">
        <f aca="false">SUM(I56:I64)</f>
        <v>8148</v>
      </c>
      <c r="J55" s="462" t="n">
        <f aca="false">SUM(J56:J64)</f>
        <v>154</v>
      </c>
      <c r="K55" s="461" t="n">
        <f aca="false">SUM(K56:K64)</f>
        <v>261</v>
      </c>
      <c r="L55" s="462" t="n">
        <f aca="false">SUM(H55:K55)</f>
        <v>16777</v>
      </c>
      <c r="M55" s="466" t="n">
        <f aca="false">IF(ISERROR(F55/L55-1),"         /0",(F55/L55-1))</f>
        <v>0.19908207665256</v>
      </c>
      <c r="N55" s="460" t="n">
        <f aca="false">SUM(N56:N64)</f>
        <v>9515</v>
      </c>
      <c r="O55" s="461" t="n">
        <f aca="false">SUM(O56:O64)</f>
        <v>9972</v>
      </c>
      <c r="P55" s="462" t="n">
        <f aca="false">SUM(P56:P64)</f>
        <v>319</v>
      </c>
      <c r="Q55" s="461" t="n">
        <f aca="false">SUM(Q56:Q64)</f>
        <v>311</v>
      </c>
      <c r="R55" s="462" t="n">
        <f aca="false">SUM(N55:Q55)</f>
        <v>20117</v>
      </c>
      <c r="S55" s="465" t="n">
        <f aca="false">R55/$R$9</f>
        <v>0.0233027140358396</v>
      </c>
      <c r="T55" s="460" t="n">
        <f aca="false">SUM(T56:T64)</f>
        <v>8214</v>
      </c>
      <c r="U55" s="461" t="n">
        <f aca="false">SUM(U56:U64)</f>
        <v>8148</v>
      </c>
      <c r="V55" s="462" t="n">
        <f aca="false">SUM(V56:V64)</f>
        <v>154</v>
      </c>
      <c r="W55" s="461" t="n">
        <f aca="false">SUM(W56:W64)</f>
        <v>261</v>
      </c>
      <c r="X55" s="462" t="n">
        <f aca="false">SUM(T55:W55)</f>
        <v>16777</v>
      </c>
      <c r="Y55" s="482" t="n">
        <f aca="false">IF(ISERROR(R55/X55-1),"         /0",IF(R55/X55&gt;5,"  *  ",(R55/X55-1)))</f>
        <v>0.19908207665256</v>
      </c>
    </row>
    <row r="56" customFormat="false" ht="19.65" hidden="false" customHeight="true" outlineLevel="0" collapsed="false">
      <c r="A56" s="426" t="s">
        <v>109</v>
      </c>
      <c r="B56" s="427" t="n">
        <v>5907</v>
      </c>
      <c r="C56" s="428" t="n">
        <v>5865</v>
      </c>
      <c r="D56" s="429" t="n">
        <v>140</v>
      </c>
      <c r="E56" s="428" t="n">
        <v>0</v>
      </c>
      <c r="F56" s="429" t="n">
        <f aca="false">SUM(B56:E56)</f>
        <v>11912</v>
      </c>
      <c r="G56" s="430" t="n">
        <f aca="false">F56/$F$9</f>
        <v>0.0137983759802616</v>
      </c>
      <c r="H56" s="427" t="n">
        <v>5436</v>
      </c>
      <c r="I56" s="428" t="n">
        <v>5243</v>
      </c>
      <c r="J56" s="429" t="n">
        <v>1</v>
      </c>
      <c r="K56" s="428"/>
      <c r="L56" s="429" t="n">
        <f aca="false">SUM(H56:K56)</f>
        <v>10680</v>
      </c>
      <c r="M56" s="431" t="n">
        <f aca="false">IF(ISERROR(F56/L56-1),"         /0",(F56/L56-1))</f>
        <v>0.115355805243446</v>
      </c>
      <c r="N56" s="427" t="n">
        <v>5907</v>
      </c>
      <c r="O56" s="428" t="n">
        <v>5865</v>
      </c>
      <c r="P56" s="429" t="n">
        <v>140</v>
      </c>
      <c r="Q56" s="428" t="n">
        <v>0</v>
      </c>
      <c r="R56" s="429" t="n">
        <f aca="false">SUM(N56:Q56)</f>
        <v>11912</v>
      </c>
      <c r="S56" s="430" t="n">
        <f aca="false">R56/$R$9</f>
        <v>0.0137983759802616</v>
      </c>
      <c r="T56" s="441" t="n">
        <v>5436</v>
      </c>
      <c r="U56" s="428" t="n">
        <v>5243</v>
      </c>
      <c r="V56" s="429" t="n">
        <v>1</v>
      </c>
      <c r="W56" s="428"/>
      <c r="X56" s="429" t="n">
        <f aca="false">SUM(T56:W56)</f>
        <v>10680</v>
      </c>
      <c r="Y56" s="432" t="n">
        <f aca="false">IF(ISERROR(R56/X56-1),"         /0",IF(R56/X56&gt;5,"  *  ",(R56/X56-1)))</f>
        <v>0.115355805243446</v>
      </c>
    </row>
    <row r="57" customFormat="false" ht="19.65" hidden="false" customHeight="true" outlineLevel="0" collapsed="false">
      <c r="A57" s="426" t="s">
        <v>110</v>
      </c>
      <c r="B57" s="427" t="n">
        <v>1158</v>
      </c>
      <c r="C57" s="428" t="n">
        <v>1222</v>
      </c>
      <c r="D57" s="429" t="n">
        <v>0</v>
      </c>
      <c r="E57" s="428" t="n">
        <v>0</v>
      </c>
      <c r="F57" s="429" t="n">
        <f aca="false">SUM(B57:E57)</f>
        <v>2380</v>
      </c>
      <c r="G57" s="430" t="n">
        <f aca="false">F57/$F$9</f>
        <v>0.00275689513373258</v>
      </c>
      <c r="H57" s="427"/>
      <c r="I57" s="428"/>
      <c r="J57" s="429"/>
      <c r="K57" s="428"/>
      <c r="L57" s="429" t="n">
        <f aca="false">SUM(H57:K57)</f>
        <v>0</v>
      </c>
      <c r="M57" s="431" t="str">
        <f aca="false">IF(ISERROR(F57/L57-1),"         /0",(F57/L57-1))</f>
        <v>         /0</v>
      </c>
      <c r="N57" s="427" t="n">
        <v>1158</v>
      </c>
      <c r="O57" s="428" t="n">
        <v>1222</v>
      </c>
      <c r="P57" s="429"/>
      <c r="Q57" s="428"/>
      <c r="R57" s="429" t="n">
        <f aca="false">SUM(N57:Q57)</f>
        <v>2380</v>
      </c>
      <c r="S57" s="430" t="n">
        <f aca="false">R57/$R$9</f>
        <v>0.00275689513373258</v>
      </c>
      <c r="T57" s="441"/>
      <c r="U57" s="428"/>
      <c r="V57" s="429"/>
      <c r="W57" s="428"/>
      <c r="X57" s="429" t="n">
        <f aca="false">SUM(T57:W57)</f>
        <v>0</v>
      </c>
      <c r="Y57" s="432" t="str">
        <f aca="false">IF(ISERROR(R57/X57-1),"         /0",IF(R57/X57&gt;5,"  *  ",(R57/X57-1)))</f>
        <v>         /0</v>
      </c>
    </row>
    <row r="58" customFormat="false" ht="19.65" hidden="false" customHeight="true" outlineLevel="0" collapsed="false">
      <c r="A58" s="426" t="s">
        <v>112</v>
      </c>
      <c r="B58" s="427" t="n">
        <v>824</v>
      </c>
      <c r="C58" s="428" t="n">
        <v>986</v>
      </c>
      <c r="D58" s="429" t="n">
        <v>76</v>
      </c>
      <c r="E58" s="428" t="n">
        <v>124</v>
      </c>
      <c r="F58" s="429" t="n">
        <f aca="false">SUM(B58:E58)</f>
        <v>2010</v>
      </c>
      <c r="G58" s="430" t="n">
        <f aca="false">F58/$F$9</f>
        <v>0.00232830219277415</v>
      </c>
      <c r="H58" s="427" t="n">
        <v>238</v>
      </c>
      <c r="I58" s="428" t="n">
        <v>320</v>
      </c>
      <c r="J58" s="429"/>
      <c r="K58" s="428"/>
      <c r="L58" s="429" t="n">
        <f aca="false">SUM(H58:K58)</f>
        <v>558</v>
      </c>
      <c r="M58" s="431" t="n">
        <f aca="false">IF(ISERROR(F58/L58-1),"         /0",(F58/L58-1))</f>
        <v>2.60215053763441</v>
      </c>
      <c r="N58" s="427" t="n">
        <v>824</v>
      </c>
      <c r="O58" s="428" t="n">
        <v>986</v>
      </c>
      <c r="P58" s="429" t="n">
        <v>76</v>
      </c>
      <c r="Q58" s="428" t="n">
        <v>124</v>
      </c>
      <c r="R58" s="429" t="n">
        <f aca="false">SUM(N58:Q58)</f>
        <v>2010</v>
      </c>
      <c r="S58" s="430" t="n">
        <f aca="false">R58/$R$9</f>
        <v>0.00232830219277415</v>
      </c>
      <c r="T58" s="441" t="n">
        <v>238</v>
      </c>
      <c r="U58" s="428" t="n">
        <v>320</v>
      </c>
      <c r="V58" s="429"/>
      <c r="W58" s="428"/>
      <c r="X58" s="429" t="n">
        <f aca="false">SUM(T58:W58)</f>
        <v>558</v>
      </c>
      <c r="Y58" s="432" t="n">
        <f aca="false">IF(ISERROR(R58/X58-1),"         /0",IF(R58/X58&gt;5,"  *  ",(R58/X58-1)))</f>
        <v>2.60215053763441</v>
      </c>
    </row>
    <row r="59" customFormat="false" ht="19.65" hidden="false" customHeight="true" outlineLevel="0" collapsed="false">
      <c r="A59" s="426" t="s">
        <v>155</v>
      </c>
      <c r="B59" s="427" t="n">
        <v>761</v>
      </c>
      <c r="C59" s="428" t="n">
        <v>817</v>
      </c>
      <c r="D59" s="429" t="n">
        <v>0</v>
      </c>
      <c r="E59" s="428" t="n">
        <v>0</v>
      </c>
      <c r="F59" s="429" t="n">
        <f aca="false">SUM(B59:E59)</f>
        <v>1578</v>
      </c>
      <c r="G59" s="430" t="n">
        <f aca="false">F59/$F$9</f>
        <v>0.00182789097522269</v>
      </c>
      <c r="H59" s="427" t="n">
        <v>770</v>
      </c>
      <c r="I59" s="428" t="n">
        <v>691</v>
      </c>
      <c r="J59" s="429"/>
      <c r="K59" s="428"/>
      <c r="L59" s="429" t="n">
        <f aca="false">SUM(H59:K59)</f>
        <v>1461</v>
      </c>
      <c r="M59" s="431" t="n">
        <f aca="false">IF(ISERROR(F59/L59-1),"         /0",(F59/L59-1))</f>
        <v>0.0800821355236139</v>
      </c>
      <c r="N59" s="427" t="n">
        <v>761</v>
      </c>
      <c r="O59" s="428" t="n">
        <v>817</v>
      </c>
      <c r="P59" s="429"/>
      <c r="Q59" s="428"/>
      <c r="R59" s="429" t="n">
        <f aca="false">SUM(N59:Q59)</f>
        <v>1578</v>
      </c>
      <c r="S59" s="430" t="n">
        <f aca="false">R59/$R$9</f>
        <v>0.00182789097522269</v>
      </c>
      <c r="T59" s="441" t="n">
        <v>770</v>
      </c>
      <c r="U59" s="428" t="n">
        <v>691</v>
      </c>
      <c r="V59" s="429"/>
      <c r="W59" s="428"/>
      <c r="X59" s="429" t="n">
        <f aca="false">SUM(T59:W59)</f>
        <v>1461</v>
      </c>
      <c r="Y59" s="432" t="n">
        <f aca="false">IF(ISERROR(R59/X59-1),"         /0",IF(R59/X59&gt;5,"  *  ",(R59/X59-1)))</f>
        <v>0.0800821355236139</v>
      </c>
    </row>
    <row r="60" customFormat="false" ht="19.65" hidden="false" customHeight="true" outlineLevel="0" collapsed="false">
      <c r="A60" s="426" t="s">
        <v>156</v>
      </c>
      <c r="B60" s="427" t="n">
        <v>217</v>
      </c>
      <c r="C60" s="428" t="n">
        <v>298</v>
      </c>
      <c r="D60" s="429" t="n">
        <v>103</v>
      </c>
      <c r="E60" s="428" t="n">
        <v>187</v>
      </c>
      <c r="F60" s="429" t="n">
        <f aca="false">SUM(B60:E60)</f>
        <v>805</v>
      </c>
      <c r="G60" s="430" t="n">
        <f aca="false">F60/$F$9</f>
        <v>0.00093247923640955</v>
      </c>
      <c r="H60" s="427" t="n">
        <v>472</v>
      </c>
      <c r="I60" s="428" t="n">
        <v>839</v>
      </c>
      <c r="J60" s="429" t="n">
        <v>148</v>
      </c>
      <c r="K60" s="428" t="n">
        <v>259</v>
      </c>
      <c r="L60" s="429" t="n">
        <f aca="false">SUM(H60:K60)</f>
        <v>1718</v>
      </c>
      <c r="M60" s="431" t="n">
        <f aca="false">IF(ISERROR(F60/L60-1),"         /0",(F60/L60-1))</f>
        <v>-0.531431897555297</v>
      </c>
      <c r="N60" s="427" t="n">
        <v>217</v>
      </c>
      <c r="O60" s="428" t="n">
        <v>298</v>
      </c>
      <c r="P60" s="429" t="n">
        <v>103</v>
      </c>
      <c r="Q60" s="428" t="n">
        <v>187</v>
      </c>
      <c r="R60" s="429" t="n">
        <f aca="false">SUM(N60:Q60)</f>
        <v>805</v>
      </c>
      <c r="S60" s="430" t="n">
        <f aca="false">R60/$R$9</f>
        <v>0.00093247923640955</v>
      </c>
      <c r="T60" s="441" t="n">
        <v>472</v>
      </c>
      <c r="U60" s="428" t="n">
        <v>839</v>
      </c>
      <c r="V60" s="429" t="n">
        <v>148</v>
      </c>
      <c r="W60" s="428" t="n">
        <v>259</v>
      </c>
      <c r="X60" s="429" t="n">
        <f aca="false">SUM(T60:W60)</f>
        <v>1718</v>
      </c>
      <c r="Y60" s="432" t="n">
        <f aca="false">IF(ISERROR(R60/X60-1),"         /0",IF(R60/X60&gt;5,"  *  ",(R60/X60-1)))</f>
        <v>-0.531431897555297</v>
      </c>
    </row>
    <row r="61" customFormat="false" ht="19.65" hidden="false" customHeight="true" outlineLevel="0" collapsed="false">
      <c r="A61" s="426" t="s">
        <v>144</v>
      </c>
      <c r="B61" s="427" t="n">
        <v>282</v>
      </c>
      <c r="C61" s="428" t="n">
        <v>348</v>
      </c>
      <c r="D61" s="429" t="n">
        <v>0</v>
      </c>
      <c r="E61" s="428" t="n">
        <v>0</v>
      </c>
      <c r="F61" s="429" t="n">
        <f aca="false">SUM(B61:E61)</f>
        <v>630</v>
      </c>
      <c r="G61" s="430" t="n">
        <f aca="false">F61/$F$9</f>
        <v>0.000729766358929213</v>
      </c>
      <c r="H61" s="427" t="n">
        <v>170</v>
      </c>
      <c r="I61" s="428" t="n">
        <v>80</v>
      </c>
      <c r="J61" s="429"/>
      <c r="K61" s="428"/>
      <c r="L61" s="429" t="n">
        <f aca="false">SUM(H61:K61)</f>
        <v>250</v>
      </c>
      <c r="M61" s="431" t="n">
        <f aca="false">IF(ISERROR(F61/L61-1),"         /0",(F61/L61-1))</f>
        <v>1.52</v>
      </c>
      <c r="N61" s="427" t="n">
        <v>282</v>
      </c>
      <c r="O61" s="428" t="n">
        <v>348</v>
      </c>
      <c r="P61" s="429"/>
      <c r="Q61" s="428"/>
      <c r="R61" s="429" t="n">
        <f aca="false">SUM(N61:Q61)</f>
        <v>630</v>
      </c>
      <c r="S61" s="430" t="n">
        <f aca="false">R61/$R$9</f>
        <v>0.000729766358929213</v>
      </c>
      <c r="T61" s="441" t="n">
        <v>170</v>
      </c>
      <c r="U61" s="428" t="n">
        <v>80</v>
      </c>
      <c r="V61" s="429"/>
      <c r="W61" s="428"/>
      <c r="X61" s="429" t="n">
        <f aca="false">SUM(T61:W61)</f>
        <v>250</v>
      </c>
      <c r="Y61" s="432" t="n">
        <f aca="false">IF(ISERROR(R61/X61-1),"         /0",IF(R61/X61&gt;5,"  *  ",(R61/X61-1)))</f>
        <v>1.52</v>
      </c>
    </row>
    <row r="62" customFormat="false" ht="19.65" hidden="false" customHeight="true" outlineLevel="0" collapsed="false">
      <c r="A62" s="426" t="s">
        <v>157</v>
      </c>
      <c r="B62" s="427" t="n">
        <v>216</v>
      </c>
      <c r="C62" s="428" t="n">
        <v>173</v>
      </c>
      <c r="D62" s="429" t="n">
        <v>0</v>
      </c>
      <c r="E62" s="428" t="n">
        <v>0</v>
      </c>
      <c r="F62" s="429" t="n">
        <f aca="false">SUM(B62:E62)</f>
        <v>389</v>
      </c>
      <c r="G62" s="430" t="n">
        <f aca="false">F62/$F$9</f>
        <v>0.000450601767656292</v>
      </c>
      <c r="H62" s="427" t="n">
        <v>942</v>
      </c>
      <c r="I62" s="428" t="n">
        <v>650</v>
      </c>
      <c r="J62" s="429"/>
      <c r="K62" s="428"/>
      <c r="L62" s="429" t="n">
        <f aca="false">SUM(H62:K62)</f>
        <v>1592</v>
      </c>
      <c r="M62" s="431" t="n">
        <f aca="false">IF(ISERROR(F62/L62-1),"         /0",(F62/L62-1))</f>
        <v>-0.755653266331658</v>
      </c>
      <c r="N62" s="427" t="n">
        <v>216</v>
      </c>
      <c r="O62" s="428" t="n">
        <v>173</v>
      </c>
      <c r="P62" s="429"/>
      <c r="Q62" s="428"/>
      <c r="R62" s="429" t="n">
        <f aca="false">SUM(N62:Q62)</f>
        <v>389</v>
      </c>
      <c r="S62" s="430" t="n">
        <f aca="false">R62/$R$9</f>
        <v>0.000450601767656292</v>
      </c>
      <c r="T62" s="441" t="n">
        <v>942</v>
      </c>
      <c r="U62" s="428" t="n">
        <v>650</v>
      </c>
      <c r="V62" s="429"/>
      <c r="W62" s="428"/>
      <c r="X62" s="429" t="n">
        <f aca="false">SUM(T62:W62)</f>
        <v>1592</v>
      </c>
      <c r="Y62" s="432" t="n">
        <f aca="false">IF(ISERROR(R62/X62-1),"         /0",IF(R62/X62&gt;5,"  *  ",(R62/X62-1)))</f>
        <v>-0.755653266331658</v>
      </c>
    </row>
    <row r="63" customFormat="false" ht="19.65" hidden="false" customHeight="true" outlineLevel="0" collapsed="false">
      <c r="A63" s="426" t="s">
        <v>139</v>
      </c>
      <c r="B63" s="427" t="n">
        <v>130</v>
      </c>
      <c r="C63" s="428" t="n">
        <v>241</v>
      </c>
      <c r="D63" s="429" t="n">
        <v>0</v>
      </c>
      <c r="E63" s="428" t="n">
        <v>0</v>
      </c>
      <c r="F63" s="429" t="n">
        <f aca="false">SUM(B63:E63)</f>
        <v>371</v>
      </c>
      <c r="G63" s="430" t="n">
        <f aca="false">F63/$F$9</f>
        <v>0.000429751300258314</v>
      </c>
      <c r="H63" s="427" t="n">
        <v>58</v>
      </c>
      <c r="I63" s="428" t="n">
        <v>189</v>
      </c>
      <c r="J63" s="429"/>
      <c r="K63" s="428"/>
      <c r="L63" s="429" t="n">
        <f aca="false">SUM(H63:K63)</f>
        <v>247</v>
      </c>
      <c r="M63" s="431" t="n">
        <f aca="false">IF(ISERROR(F63/L63-1),"         /0",(F63/L63-1))</f>
        <v>0.502024291497976</v>
      </c>
      <c r="N63" s="427" t="n">
        <v>130</v>
      </c>
      <c r="O63" s="428" t="n">
        <v>241</v>
      </c>
      <c r="P63" s="429"/>
      <c r="Q63" s="428"/>
      <c r="R63" s="429" t="n">
        <f aca="false">SUM(N63:Q63)</f>
        <v>371</v>
      </c>
      <c r="S63" s="430" t="n">
        <f aca="false">R63/$R$9</f>
        <v>0.000429751300258314</v>
      </c>
      <c r="T63" s="441" t="n">
        <v>58</v>
      </c>
      <c r="U63" s="428" t="n">
        <v>189</v>
      </c>
      <c r="V63" s="429"/>
      <c r="W63" s="428"/>
      <c r="X63" s="429" t="n">
        <f aca="false">SUM(T63:W63)</f>
        <v>247</v>
      </c>
      <c r="Y63" s="432" t="n">
        <f aca="false">IF(ISERROR(R63/X63-1),"         /0",IF(R63/X63&gt;5,"  *  ",(R63/X63-1)))</f>
        <v>0.502024291497976</v>
      </c>
    </row>
    <row r="64" customFormat="false" ht="19.65" hidden="false" customHeight="true" outlineLevel="0" collapsed="false">
      <c r="A64" s="426" t="s">
        <v>119</v>
      </c>
      <c r="B64" s="427" t="n">
        <v>20</v>
      </c>
      <c r="C64" s="428" t="n">
        <v>22</v>
      </c>
      <c r="D64" s="429" t="n">
        <v>0</v>
      </c>
      <c r="E64" s="428" t="n">
        <v>0</v>
      </c>
      <c r="F64" s="429" t="n">
        <f aca="false">SUM(B64:E64)</f>
        <v>42</v>
      </c>
      <c r="G64" s="430" t="n">
        <f aca="false">F64/$F$9</f>
        <v>4.86510905952808E-005</v>
      </c>
      <c r="H64" s="427" t="n">
        <v>128</v>
      </c>
      <c r="I64" s="428" t="n">
        <v>136</v>
      </c>
      <c r="J64" s="429" t="n">
        <v>5</v>
      </c>
      <c r="K64" s="428" t="n">
        <v>2</v>
      </c>
      <c r="L64" s="429" t="n">
        <f aca="false">SUM(H64:K64)</f>
        <v>271</v>
      </c>
      <c r="M64" s="431" t="n">
        <f aca="false">IF(ISERROR(F64/L64-1),"         /0",(F64/L64-1))</f>
        <v>-0.845018450184502</v>
      </c>
      <c r="N64" s="427" t="n">
        <v>20</v>
      </c>
      <c r="O64" s="428" t="n">
        <v>22</v>
      </c>
      <c r="P64" s="429"/>
      <c r="Q64" s="428" t="n">
        <v>0</v>
      </c>
      <c r="R64" s="429" t="n">
        <f aca="false">SUM(N64:Q64)</f>
        <v>42</v>
      </c>
      <c r="S64" s="430" t="n">
        <f aca="false">R64/$R$9</f>
        <v>4.86510905952808E-005</v>
      </c>
      <c r="T64" s="441" t="n">
        <v>128</v>
      </c>
      <c r="U64" s="428" t="n">
        <v>136</v>
      </c>
      <c r="V64" s="429" t="n">
        <v>5</v>
      </c>
      <c r="W64" s="428" t="n">
        <v>2</v>
      </c>
      <c r="X64" s="429" t="n">
        <f aca="false">SUM(T64:W64)</f>
        <v>271</v>
      </c>
      <c r="Y64" s="432" t="n">
        <f aca="false">IF(ISERROR(R64/X64-1),"         /0",IF(R64/X64&gt;5,"  *  ",(R64/X64-1)))</f>
        <v>-0.845018450184502</v>
      </c>
    </row>
    <row r="65" s="442" customFormat="true" ht="19.65" hidden="false" customHeight="true" outlineLevel="0" collapsed="false">
      <c r="A65" s="486" t="s">
        <v>306</v>
      </c>
      <c r="B65" s="487" t="n">
        <v>2287</v>
      </c>
      <c r="C65" s="488" t="n">
        <v>487</v>
      </c>
      <c r="D65" s="489" t="n">
        <v>0</v>
      </c>
      <c r="E65" s="488" t="n">
        <v>1</v>
      </c>
      <c r="F65" s="489" t="n">
        <f aca="false">SUM(B65:E65)</f>
        <v>2775</v>
      </c>
      <c r="G65" s="492" t="n">
        <f aca="false">F65/$F$9</f>
        <v>0.0032144470571882</v>
      </c>
      <c r="H65" s="487" t="n">
        <v>1703</v>
      </c>
      <c r="I65" s="488" t="n">
        <v>298</v>
      </c>
      <c r="J65" s="489" t="n">
        <v>6</v>
      </c>
      <c r="K65" s="488" t="n">
        <v>1</v>
      </c>
      <c r="L65" s="489" t="n">
        <f aca="false">SUM(H65:K65)</f>
        <v>2008</v>
      </c>
      <c r="M65" s="493" t="n">
        <f aca="false">IF(ISERROR(F65/L65-1),"         /0",(F65/L65-1))</f>
        <v>0.381972111553785</v>
      </c>
      <c r="N65" s="487" t="n">
        <v>2287</v>
      </c>
      <c r="O65" s="488" t="n">
        <v>487</v>
      </c>
      <c r="P65" s="489" t="n">
        <v>0</v>
      </c>
      <c r="Q65" s="488" t="n">
        <v>1</v>
      </c>
      <c r="R65" s="489" t="n">
        <f aca="false">SUM(N65:Q65)</f>
        <v>2775</v>
      </c>
      <c r="S65" s="492" t="n">
        <f aca="false">R65/$R$9</f>
        <v>0.0032144470571882</v>
      </c>
      <c r="T65" s="487" t="n">
        <v>1703</v>
      </c>
      <c r="U65" s="488" t="n">
        <v>298</v>
      </c>
      <c r="V65" s="489" t="n">
        <v>6</v>
      </c>
      <c r="W65" s="488" t="n">
        <v>1</v>
      </c>
      <c r="X65" s="489" t="n">
        <f aca="false">SUM(T65:W65)</f>
        <v>2008</v>
      </c>
      <c r="Y65" s="494" t="n">
        <f aca="false">IF(ISERROR(R65/X65-1),"         /0",IF(R65/X65&gt;5,"  *  ",(R65/X65-1)))</f>
        <v>0.381972111553785</v>
      </c>
    </row>
    <row r="66" customFormat="false" ht="14.95" hidden="false" customHeight="false" outlineLevel="0" collapsed="false">
      <c r="A66" s="258" t="s">
        <v>339</v>
      </c>
    </row>
    <row r="67" customFormat="false" ht="14.3" hidden="false" customHeight="false" outlineLevel="0" collapsed="false">
      <c r="A67" s="258" t="s">
        <v>3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Y3 M3">
    <cfRule type="cellIs" priority="2" operator="lessThan" aboveAverage="0" equalAverage="0" bottom="0" percent="0" rank="0" text="" dxfId="43">
      <formula>0</formula>
    </cfRule>
  </conditionalFormatting>
  <conditionalFormatting sqref="Y9:Y65 M9:M6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T56" activeCellId="0" sqref="T56:W56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18.1"/>
    <col collapsed="false" customWidth="true" hidden="false" outlineLevel="0" max="2" min="2" style="259" width="8.21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1"/>
    <col collapsed="false" customWidth="true" hidden="false" outlineLevel="0" max="6" min="6" style="259" width="8.66"/>
    <col collapsed="false" customWidth="true" hidden="false" outlineLevel="0" max="7" min="7" style="259" width="8.99"/>
    <col collapsed="false" customWidth="true" hidden="false" outlineLevel="0" max="8" min="8" style="259" width="8.21"/>
    <col collapsed="false" customWidth="true" hidden="false" outlineLevel="0" max="9" min="9" style="259" width="9.77"/>
    <col collapsed="false" customWidth="true" hidden="false" outlineLevel="0" max="10" min="10" style="259" width="7.88"/>
    <col collapsed="false" customWidth="true" hidden="false" outlineLevel="0" max="11" min="11" style="259" width="8.99"/>
    <col collapsed="false" customWidth="true" hidden="false" outlineLevel="0" max="12" min="12" style="259" width="8.33"/>
    <col collapsed="false" customWidth="true" hidden="false" outlineLevel="0" max="13" min="13" style="259" width="8.87"/>
    <col collapsed="false" customWidth="true" hidden="false" outlineLevel="0" max="14" min="14" style="259" width="9.21"/>
    <col collapsed="false" customWidth="true" hidden="false" outlineLevel="0" max="15" min="15" style="259" width="9.33"/>
    <col collapsed="false" customWidth="false" hidden="false" outlineLevel="0" max="16" min="16" style="259" width="7.99"/>
    <col collapsed="false" customWidth="true" hidden="false" outlineLevel="0" max="17" min="17" style="259" width="9.21"/>
    <col collapsed="false" customWidth="true" hidden="false" outlineLevel="0" max="18" min="18" style="259" width="9.87"/>
    <col collapsed="false" customWidth="true" hidden="false" outlineLevel="0" max="19" min="19" style="259" width="9.66"/>
    <col collapsed="false" customWidth="true" hidden="false" outlineLevel="0" max="20" min="20" style="259" width="10.1"/>
    <col collapsed="false" customWidth="true" hidden="false" outlineLevel="0" max="21" min="21" style="259" width="9.33"/>
    <col collapsed="false" customWidth="true" hidden="false" outlineLevel="0" max="22" min="22" style="259" width="8.66"/>
    <col collapsed="false" customWidth="true" hidden="false" outlineLevel="0" max="23" min="23" style="259" width="8.99"/>
    <col collapsed="false" customWidth="true" hidden="false" outlineLevel="0" max="24" min="24" style="259" width="9.87"/>
    <col collapsed="false" customWidth="true" hidden="false" outlineLevel="0" max="25" min="25" style="259" width="8.66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341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25" hidden="false" customHeight="true" outlineLevel="0" collapsed="false">
      <c r="A4" s="395" t="s">
        <v>132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6.05" hidden="false" customHeight="true" outlineLevel="0" collapsed="false">
      <c r="A5" s="497" t="s">
        <v>235</v>
      </c>
      <c r="B5" s="396" t="s">
        <v>101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2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497"/>
      <c r="B6" s="399" t="s">
        <v>103</v>
      </c>
      <c r="C6" s="399"/>
      <c r="D6" s="399"/>
      <c r="E6" s="399"/>
      <c r="F6" s="399"/>
      <c r="G6" s="400" t="s">
        <v>104</v>
      </c>
      <c r="H6" s="399" t="s">
        <v>105</v>
      </c>
      <c r="I6" s="399"/>
      <c r="J6" s="399"/>
      <c r="K6" s="399"/>
      <c r="L6" s="399"/>
      <c r="M6" s="401" t="s">
        <v>106</v>
      </c>
      <c r="N6" s="399" t="s">
        <v>107</v>
      </c>
      <c r="O6" s="399"/>
      <c r="P6" s="399"/>
      <c r="Q6" s="399"/>
      <c r="R6" s="399"/>
      <c r="S6" s="400" t="s">
        <v>104</v>
      </c>
      <c r="T6" s="399" t="s">
        <v>108</v>
      </c>
      <c r="U6" s="399"/>
      <c r="V6" s="399"/>
      <c r="W6" s="399"/>
      <c r="X6" s="399"/>
      <c r="Y6" s="402" t="s">
        <v>106</v>
      </c>
    </row>
    <row r="7" s="278" customFormat="true" ht="26.3" hidden="false" customHeight="true" outlineLevel="0" collapsed="false">
      <c r="A7" s="497"/>
      <c r="B7" s="276" t="s">
        <v>69</v>
      </c>
      <c r="C7" s="276"/>
      <c r="D7" s="272" t="s">
        <v>70</v>
      </c>
      <c r="E7" s="272"/>
      <c r="F7" s="498" t="s">
        <v>71</v>
      </c>
      <c r="G7" s="400"/>
      <c r="H7" s="276" t="s">
        <v>69</v>
      </c>
      <c r="I7" s="276"/>
      <c r="J7" s="272" t="s">
        <v>70</v>
      </c>
      <c r="K7" s="272"/>
      <c r="L7" s="498" t="s">
        <v>71</v>
      </c>
      <c r="M7" s="401"/>
      <c r="N7" s="276" t="s">
        <v>69</v>
      </c>
      <c r="O7" s="276"/>
      <c r="P7" s="272" t="s">
        <v>70</v>
      </c>
      <c r="Q7" s="272"/>
      <c r="R7" s="498" t="s">
        <v>71</v>
      </c>
      <c r="S7" s="400"/>
      <c r="T7" s="276" t="s">
        <v>69</v>
      </c>
      <c r="U7" s="276"/>
      <c r="V7" s="272" t="s">
        <v>70</v>
      </c>
      <c r="W7" s="272"/>
      <c r="X7" s="498" t="s">
        <v>71</v>
      </c>
      <c r="Y7" s="402"/>
    </row>
    <row r="8" s="409" customFormat="true" ht="14.95" hidden="false" customHeight="false" outlineLevel="0" collapsed="false">
      <c r="A8" s="497"/>
      <c r="B8" s="406" t="s">
        <v>97</v>
      </c>
      <c r="C8" s="407" t="s">
        <v>98</v>
      </c>
      <c r="D8" s="408" t="s">
        <v>97</v>
      </c>
      <c r="E8" s="407" t="s">
        <v>98</v>
      </c>
      <c r="F8" s="498"/>
      <c r="G8" s="400"/>
      <c r="H8" s="406" t="s">
        <v>97</v>
      </c>
      <c r="I8" s="407" t="s">
        <v>98</v>
      </c>
      <c r="J8" s="408" t="s">
        <v>97</v>
      </c>
      <c r="K8" s="407" t="s">
        <v>98</v>
      </c>
      <c r="L8" s="498"/>
      <c r="M8" s="401"/>
      <c r="N8" s="406" t="s">
        <v>97</v>
      </c>
      <c r="O8" s="407" t="s">
        <v>98</v>
      </c>
      <c r="P8" s="408" t="s">
        <v>97</v>
      </c>
      <c r="Q8" s="407" t="s">
        <v>98</v>
      </c>
      <c r="R8" s="498"/>
      <c r="S8" s="400"/>
      <c r="T8" s="406" t="s">
        <v>97</v>
      </c>
      <c r="U8" s="407" t="s">
        <v>98</v>
      </c>
      <c r="V8" s="408" t="s">
        <v>97</v>
      </c>
      <c r="W8" s="407" t="s">
        <v>98</v>
      </c>
      <c r="X8" s="498"/>
      <c r="Y8" s="402"/>
    </row>
    <row r="9" s="417" customFormat="true" ht="18" hidden="false" customHeight="true" outlineLevel="0" collapsed="false">
      <c r="A9" s="499" t="s">
        <v>67</v>
      </c>
      <c r="B9" s="500" t="n">
        <f aca="false">B10+B19+B34+B44+B51+B56</f>
        <v>25908.553</v>
      </c>
      <c r="C9" s="501" t="n">
        <f aca="false">C10+C19+C34+C44+C51+C56</f>
        <v>12976.107</v>
      </c>
      <c r="D9" s="502" t="n">
        <f aca="false">D10+D19+D34+D44+D51+D56</f>
        <v>4100.289</v>
      </c>
      <c r="E9" s="501" t="n">
        <f aca="false">E10+E19+E34+E44+E51+E56</f>
        <v>1868.23</v>
      </c>
      <c r="F9" s="502" t="n">
        <f aca="false">SUM(B9:E9)</f>
        <v>44853.179</v>
      </c>
      <c r="G9" s="503" t="n">
        <f aca="false">F9/$F$9</f>
        <v>1</v>
      </c>
      <c r="H9" s="500" t="n">
        <f aca="false">H10+H19+H34+H44+H51+H56</f>
        <v>27487.991</v>
      </c>
      <c r="I9" s="501" t="n">
        <f aca="false">I10+I19+I34+I44+I51+I56</f>
        <v>15208.327</v>
      </c>
      <c r="J9" s="502" t="n">
        <f aca="false">J10+J19+J34+J44+J51+J56</f>
        <v>3909.543</v>
      </c>
      <c r="K9" s="501" t="n">
        <f aca="false">K10+K19+K34+K44+K51+K56</f>
        <v>1861.331</v>
      </c>
      <c r="L9" s="502" t="n">
        <f aca="false">SUM(H9:K9)</f>
        <v>48467.192</v>
      </c>
      <c r="M9" s="504" t="n">
        <f aca="false">IF(ISERROR(F9/L9-1),"         /0",(F9/L9-1))</f>
        <v>-0.0745661725152138</v>
      </c>
      <c r="N9" s="500" t="n">
        <f aca="false">N10+N19+N34+N44+N51+N56</f>
        <v>25908.553</v>
      </c>
      <c r="O9" s="501" t="n">
        <f aca="false">O10+O19+O34+O44+O51+O56</f>
        <v>12976.107</v>
      </c>
      <c r="P9" s="502" t="n">
        <f aca="false">P10+P19+P34+P44+P51+P56</f>
        <v>4100.289</v>
      </c>
      <c r="Q9" s="501" t="n">
        <f aca="false">Q10+Q19+Q34+Q44+Q51+Q56</f>
        <v>1868.23</v>
      </c>
      <c r="R9" s="502" t="n">
        <f aca="false">SUM(N9:Q9)</f>
        <v>44853.179</v>
      </c>
      <c r="S9" s="503" t="n">
        <f aca="false">R9/$R$9</f>
        <v>1</v>
      </c>
      <c r="T9" s="500" t="n">
        <f aca="false">T10+T19+T34+T44+T51+T56</f>
        <v>27487.991</v>
      </c>
      <c r="U9" s="501" t="n">
        <f aca="false">U10+U19+U34+U44+U51+U56</f>
        <v>15208.327</v>
      </c>
      <c r="V9" s="502" t="n">
        <f aca="false">V10+V19+V34+V44+V51+V56</f>
        <v>3909.543</v>
      </c>
      <c r="W9" s="501" t="n">
        <f aca="false">W10+W19+W34+W44+W51+W56</f>
        <v>1861.331</v>
      </c>
      <c r="X9" s="502" t="n">
        <f aca="false">SUM(T9:W9)</f>
        <v>48467.192</v>
      </c>
      <c r="Y9" s="505" t="n">
        <f aca="false">IF(ISERROR(R9/X9-1),"         /0",(R9/X9-1))</f>
        <v>-0.0745661725152138</v>
      </c>
    </row>
    <row r="10" s="425" customFormat="true" ht="19.65" hidden="false" customHeight="true" outlineLevel="0" collapsed="false">
      <c r="A10" s="506" t="s">
        <v>236</v>
      </c>
      <c r="B10" s="507" t="n">
        <f aca="false">SUM(B11:B18)</f>
        <v>18321.573</v>
      </c>
      <c r="C10" s="508" t="n">
        <f aca="false">SUM(C11:C18)</f>
        <v>7095.275</v>
      </c>
      <c r="D10" s="509" t="n">
        <f aca="false">SUM(D11:D18)</f>
        <v>4013.258</v>
      </c>
      <c r="E10" s="508" t="n">
        <f aca="false">SUM(E11:E18)</f>
        <v>1185.643</v>
      </c>
      <c r="F10" s="509" t="n">
        <f aca="false">SUM(B10:E10)</f>
        <v>30615.749</v>
      </c>
      <c r="G10" s="510" t="n">
        <f aca="false">F10/$F$9</f>
        <v>0.682577014217877</v>
      </c>
      <c r="H10" s="507" t="n">
        <f aca="false">SUM(H11:H18)</f>
        <v>20108.658</v>
      </c>
      <c r="I10" s="508" t="n">
        <f aca="false">SUM(I11:I18)</f>
        <v>7062.42</v>
      </c>
      <c r="J10" s="509" t="n">
        <f aca="false">SUM(J11:J18)</f>
        <v>3364.964</v>
      </c>
      <c r="K10" s="508" t="n">
        <f aca="false">SUM(K11:K18)</f>
        <v>1342.851</v>
      </c>
      <c r="L10" s="509" t="n">
        <f aca="false">SUM(H10:K10)</f>
        <v>31878.893</v>
      </c>
      <c r="M10" s="511" t="n">
        <f aca="false">IF(ISERROR(F10/L10-1),"         /0",(F10/L10-1))</f>
        <v>-0.0396232077443843</v>
      </c>
      <c r="N10" s="507" t="n">
        <f aca="false">SUM(N11:N18)</f>
        <v>18321.573</v>
      </c>
      <c r="O10" s="508" t="n">
        <f aca="false">SUM(O11:O18)</f>
        <v>7095.275</v>
      </c>
      <c r="P10" s="509" t="n">
        <f aca="false">SUM(P11:P18)</f>
        <v>4013.258</v>
      </c>
      <c r="Q10" s="508" t="n">
        <f aca="false">SUM(Q11:Q18)</f>
        <v>1185.643</v>
      </c>
      <c r="R10" s="509" t="n">
        <f aca="false">SUM(N10:Q10)</f>
        <v>30615.749</v>
      </c>
      <c r="S10" s="510" t="n">
        <f aca="false">R10/$R$9</f>
        <v>0.682577014217877</v>
      </c>
      <c r="T10" s="507" t="n">
        <f aca="false">SUM(T11:T18)</f>
        <v>20108.658</v>
      </c>
      <c r="U10" s="508" t="n">
        <f aca="false">SUM(U11:U18)</f>
        <v>7062.42</v>
      </c>
      <c r="V10" s="509" t="n">
        <f aca="false">SUM(V11:V18)</f>
        <v>3364.964</v>
      </c>
      <c r="W10" s="508" t="n">
        <f aca="false">SUM(W11:W18)</f>
        <v>1342.851</v>
      </c>
      <c r="X10" s="509" t="n">
        <f aca="false">SUM(T10:W10)</f>
        <v>31878.893</v>
      </c>
      <c r="Y10" s="512" t="n">
        <f aca="false">IF(ISERROR(R10/X10-1),"         /0",IF(R10/X10&gt;5,"  *  ",(R10/X10-1)))</f>
        <v>-0.0396232077443843</v>
      </c>
    </row>
    <row r="11" customFormat="false" ht="19.65" hidden="false" customHeight="true" outlineLevel="0" collapsed="false">
      <c r="A11" s="426" t="s">
        <v>237</v>
      </c>
      <c r="B11" s="427" t="n">
        <v>13287.58</v>
      </c>
      <c r="C11" s="428" t="n">
        <v>5246.315</v>
      </c>
      <c r="D11" s="429" t="n">
        <v>3185.838</v>
      </c>
      <c r="E11" s="428" t="n">
        <v>1155.92</v>
      </c>
      <c r="F11" s="429" t="n">
        <f aca="false">SUM(B11:E11)</f>
        <v>22875.653</v>
      </c>
      <c r="G11" s="430" t="n">
        <f aca="false">F11/$F$9</f>
        <v>0.510011854455177</v>
      </c>
      <c r="H11" s="427" t="n">
        <v>14403.503</v>
      </c>
      <c r="I11" s="428" t="n">
        <v>5062.179</v>
      </c>
      <c r="J11" s="429" t="n">
        <v>2445.116</v>
      </c>
      <c r="K11" s="428" t="n">
        <v>1301.038</v>
      </c>
      <c r="L11" s="429" t="n">
        <f aca="false">SUM(H11:K11)</f>
        <v>23211.836</v>
      </c>
      <c r="M11" s="431" t="n">
        <f aca="false">IF(ISERROR(F11/L11-1),"         /0",(F11/L11-1))</f>
        <v>-0.0144832575932382</v>
      </c>
      <c r="N11" s="427" t="n">
        <v>13287.58</v>
      </c>
      <c r="O11" s="428" t="n">
        <v>5246.315</v>
      </c>
      <c r="P11" s="429" t="n">
        <v>3185.838</v>
      </c>
      <c r="Q11" s="428" t="n">
        <v>1155.92</v>
      </c>
      <c r="R11" s="429" t="n">
        <f aca="false">SUM(N11:Q11)</f>
        <v>22875.653</v>
      </c>
      <c r="S11" s="430" t="n">
        <f aca="false">R11/$R$9</f>
        <v>0.510011854455177</v>
      </c>
      <c r="T11" s="427" t="n">
        <v>14403.503</v>
      </c>
      <c r="U11" s="428" t="n">
        <v>5062.179</v>
      </c>
      <c r="V11" s="429" t="n">
        <v>2445.116</v>
      </c>
      <c r="W11" s="428" t="n">
        <v>1301.038</v>
      </c>
      <c r="X11" s="429" t="n">
        <f aca="false">SUM(T11:W11)</f>
        <v>23211.836</v>
      </c>
      <c r="Y11" s="432" t="n">
        <f aca="false">IF(ISERROR(R11/X11-1),"         /0",IF(R11/X11&gt;5,"  *  ",(R11/X11-1)))</f>
        <v>-0.0144832575932382</v>
      </c>
    </row>
    <row r="12" customFormat="false" ht="19.65" hidden="false" customHeight="true" outlineLevel="0" collapsed="false">
      <c r="A12" s="426" t="s">
        <v>239</v>
      </c>
      <c r="B12" s="427" t="n">
        <v>4139.986</v>
      </c>
      <c r="C12" s="428" t="n">
        <v>362.607</v>
      </c>
      <c r="D12" s="429" t="n">
        <v>827.34</v>
      </c>
      <c r="E12" s="428" t="n">
        <v>29.723</v>
      </c>
      <c r="F12" s="429" t="n">
        <f aca="false">SUM(B12:E12)</f>
        <v>5359.656</v>
      </c>
      <c r="G12" s="430" t="n">
        <f aca="false">F12/$F$9</f>
        <v>0.119493336247136</v>
      </c>
      <c r="H12" s="427" t="n">
        <v>4656.584</v>
      </c>
      <c r="I12" s="428" t="n">
        <v>342.727</v>
      </c>
      <c r="J12" s="429" t="n">
        <v>739.46</v>
      </c>
      <c r="K12" s="428" t="n">
        <v>41.763</v>
      </c>
      <c r="L12" s="429" t="n">
        <f aca="false">SUM(H12:K12)</f>
        <v>5780.534</v>
      </c>
      <c r="M12" s="431" t="n">
        <f aca="false">IF(ISERROR(F12/L12-1),"         /0",(F12/L12-1))</f>
        <v>-0.0728095362815963</v>
      </c>
      <c r="N12" s="427" t="n">
        <v>4139.986</v>
      </c>
      <c r="O12" s="428" t="n">
        <v>362.607</v>
      </c>
      <c r="P12" s="429" t="n">
        <v>827.34</v>
      </c>
      <c r="Q12" s="428" t="n">
        <v>29.723</v>
      </c>
      <c r="R12" s="429" t="n">
        <f aca="false">SUM(N12:Q12)</f>
        <v>5359.656</v>
      </c>
      <c r="S12" s="430" t="n">
        <f aca="false">R12/$R$9</f>
        <v>0.119493336247136</v>
      </c>
      <c r="T12" s="427" t="n">
        <v>4656.584</v>
      </c>
      <c r="U12" s="428" t="n">
        <v>342.727</v>
      </c>
      <c r="V12" s="429" t="n">
        <v>739.46</v>
      </c>
      <c r="W12" s="428" t="n">
        <v>41.763</v>
      </c>
      <c r="X12" s="429" t="n">
        <f aca="false">SUM(T12:W12)</f>
        <v>5780.534</v>
      </c>
      <c r="Y12" s="432" t="n">
        <f aca="false">IF(ISERROR(R12/X12-1),"         /0",IF(R12/X12&gt;5,"  *  ",(R12/X12-1)))</f>
        <v>-0.0728095362815963</v>
      </c>
    </row>
    <row r="13" customFormat="false" ht="19.65" hidden="false" customHeight="true" outlineLevel="0" collapsed="false">
      <c r="A13" s="426" t="s">
        <v>242</v>
      </c>
      <c r="B13" s="427" t="n">
        <v>28.531</v>
      </c>
      <c r="C13" s="428" t="n">
        <v>616.986</v>
      </c>
      <c r="D13" s="429" t="n">
        <v>0</v>
      </c>
      <c r="E13" s="428" t="n">
        <v>0</v>
      </c>
      <c r="F13" s="429" t="n">
        <f aca="false">SUM(B13:E13)</f>
        <v>645.517</v>
      </c>
      <c r="G13" s="430" t="n">
        <f aca="false">F13/$F$9</f>
        <v>0.0143917781167752</v>
      </c>
      <c r="H13" s="427" t="n">
        <v>30.229</v>
      </c>
      <c r="I13" s="428" t="n">
        <v>431.119</v>
      </c>
      <c r="J13" s="429" t="n">
        <v>0</v>
      </c>
      <c r="K13" s="428" t="n">
        <v>0</v>
      </c>
      <c r="L13" s="429" t="n">
        <f aca="false">SUM(H13:K13)</f>
        <v>461.348</v>
      </c>
      <c r="M13" s="431" t="n">
        <f aca="false">IF(ISERROR(F13/L13-1),"         /0",(F13/L13-1))</f>
        <v>0.399197568863418</v>
      </c>
      <c r="N13" s="427" t="n">
        <v>28.531</v>
      </c>
      <c r="O13" s="428" t="n">
        <v>616.986</v>
      </c>
      <c r="P13" s="429" t="n">
        <v>0</v>
      </c>
      <c r="Q13" s="428" t="n">
        <v>0</v>
      </c>
      <c r="R13" s="429" t="n">
        <f aca="false">SUM(N13:Q13)</f>
        <v>645.517</v>
      </c>
      <c r="S13" s="430" t="n">
        <f aca="false">R13/$R$9</f>
        <v>0.0143917781167752</v>
      </c>
      <c r="T13" s="427" t="n">
        <v>30.229</v>
      </c>
      <c r="U13" s="428" t="n">
        <v>431.119</v>
      </c>
      <c r="V13" s="429" t="n">
        <v>0</v>
      </c>
      <c r="W13" s="428" t="n">
        <v>0</v>
      </c>
      <c r="X13" s="429" t="n">
        <f aca="false">SUM(T13:W13)</f>
        <v>461.348</v>
      </c>
      <c r="Y13" s="432" t="n">
        <f aca="false">IF(ISERROR(R13/X13-1),"         /0",IF(R13/X13&gt;5,"  *  ",(R13/X13-1)))</f>
        <v>0.399197568863418</v>
      </c>
    </row>
    <row r="14" customFormat="false" ht="19.65" hidden="false" customHeight="true" outlineLevel="0" collapsed="false">
      <c r="A14" s="426" t="s">
        <v>245</v>
      </c>
      <c r="B14" s="427" t="n">
        <v>12.576</v>
      </c>
      <c r="C14" s="428" t="n">
        <v>481.708</v>
      </c>
      <c r="D14" s="429" t="n">
        <v>0</v>
      </c>
      <c r="E14" s="428" t="n">
        <v>0</v>
      </c>
      <c r="F14" s="429" t="n">
        <f aca="false">SUM(B14:E14)</f>
        <v>494.284</v>
      </c>
      <c r="G14" s="430" t="n">
        <f aca="false">F14/$F$9</f>
        <v>0.0110200438635576</v>
      </c>
      <c r="H14" s="427" t="n">
        <v>15.813</v>
      </c>
      <c r="I14" s="428" t="n">
        <v>410.799</v>
      </c>
      <c r="J14" s="429" t="n">
        <v>0</v>
      </c>
      <c r="K14" s="428" t="n">
        <v>0</v>
      </c>
      <c r="L14" s="429" t="n">
        <f aca="false">SUM(H14:K14)</f>
        <v>426.612</v>
      </c>
      <c r="M14" s="431" t="n">
        <f aca="false">IF(ISERROR(F14/L14-1),"         /0",(F14/L14-1))</f>
        <v>0.158626574029798</v>
      </c>
      <c r="N14" s="427" t="n">
        <v>12.576</v>
      </c>
      <c r="O14" s="428" t="n">
        <v>481.708</v>
      </c>
      <c r="P14" s="429" t="n">
        <v>0</v>
      </c>
      <c r="Q14" s="428" t="n">
        <v>0</v>
      </c>
      <c r="R14" s="429" t="n">
        <f aca="false">SUM(N14:Q14)</f>
        <v>494.284</v>
      </c>
      <c r="S14" s="430" t="n">
        <f aca="false">R14/$R$9</f>
        <v>0.0110200438635576</v>
      </c>
      <c r="T14" s="427" t="n">
        <v>15.813</v>
      </c>
      <c r="U14" s="428" t="n">
        <v>410.799</v>
      </c>
      <c r="V14" s="429" t="n">
        <v>0</v>
      </c>
      <c r="W14" s="428" t="n">
        <v>0</v>
      </c>
      <c r="X14" s="429" t="n">
        <f aca="false">SUM(T14:W14)</f>
        <v>426.612</v>
      </c>
      <c r="Y14" s="432" t="n">
        <f aca="false">IF(ISERROR(R14/X14-1),"         /0",IF(R14/X14&gt;5,"  *  ",(R14/X14-1)))</f>
        <v>0.158626574029798</v>
      </c>
    </row>
    <row r="15" customFormat="false" ht="19.65" hidden="false" customHeight="true" outlineLevel="0" collapsed="false">
      <c r="A15" s="426" t="s">
        <v>241</v>
      </c>
      <c r="B15" s="427" t="n">
        <v>195.172</v>
      </c>
      <c r="C15" s="428" t="n">
        <v>119.183</v>
      </c>
      <c r="D15" s="429" t="n">
        <v>0</v>
      </c>
      <c r="E15" s="428" t="n">
        <v>0</v>
      </c>
      <c r="F15" s="429" t="n">
        <f aca="false">SUM(B15:E15)</f>
        <v>314.355</v>
      </c>
      <c r="G15" s="430" t="n">
        <f aca="false">F15/$F$9</f>
        <v>0.00700853333049147</v>
      </c>
      <c r="H15" s="427" t="n">
        <v>207.618</v>
      </c>
      <c r="I15" s="428" t="n">
        <v>112.918</v>
      </c>
      <c r="J15" s="429"/>
      <c r="K15" s="428"/>
      <c r="L15" s="429" t="n">
        <f aca="false">SUM(H15:K15)</f>
        <v>320.536</v>
      </c>
      <c r="M15" s="431" t="n">
        <f aca="false">IF(ISERROR(F15/L15-1),"         /0",(F15/L15-1))</f>
        <v>-0.0192833254299049</v>
      </c>
      <c r="N15" s="427" t="n">
        <v>195.172</v>
      </c>
      <c r="O15" s="428" t="n">
        <v>119.183</v>
      </c>
      <c r="P15" s="429" t="n">
        <v>0</v>
      </c>
      <c r="Q15" s="428" t="n">
        <v>0</v>
      </c>
      <c r="R15" s="429" t="n">
        <f aca="false">SUM(N15:Q15)</f>
        <v>314.355</v>
      </c>
      <c r="S15" s="430" t="n">
        <f aca="false">R15/$R$9</f>
        <v>0.00700853333049147</v>
      </c>
      <c r="T15" s="427" t="n">
        <v>207.618</v>
      </c>
      <c r="U15" s="428" t="n">
        <v>112.918</v>
      </c>
      <c r="V15" s="429"/>
      <c r="W15" s="428"/>
      <c r="X15" s="429" t="n">
        <f aca="false">SUM(T15:W15)</f>
        <v>320.536</v>
      </c>
      <c r="Y15" s="432" t="n">
        <f aca="false">IF(ISERROR(R15/X15-1),"         /0",IF(R15/X15&gt;5,"  *  ",(R15/X15-1)))</f>
        <v>-0.0192833254299049</v>
      </c>
    </row>
    <row r="16" customFormat="false" ht="19.65" hidden="false" customHeight="true" outlineLevel="0" collapsed="false">
      <c r="A16" s="426" t="s">
        <v>246</v>
      </c>
      <c r="B16" s="427" t="n">
        <v>123.305</v>
      </c>
      <c r="C16" s="428" t="n">
        <v>116.039</v>
      </c>
      <c r="D16" s="429" t="n">
        <v>0</v>
      </c>
      <c r="E16" s="428" t="n">
        <v>0</v>
      </c>
      <c r="F16" s="429" t="n">
        <f aca="false">SUM(B16:E16)</f>
        <v>239.344</v>
      </c>
      <c r="G16" s="430" t="n">
        <f aca="false">F16/$F$9</f>
        <v>0.00533616580443495</v>
      </c>
      <c r="H16" s="427" t="n">
        <v>123.113</v>
      </c>
      <c r="I16" s="428" t="n">
        <v>161.5</v>
      </c>
      <c r="J16" s="429"/>
      <c r="K16" s="428"/>
      <c r="L16" s="429" t="n">
        <f aca="false">SUM(H16:K16)</f>
        <v>284.613</v>
      </c>
      <c r="M16" s="431" t="n">
        <f aca="false">IF(ISERROR(F16/L16-1),"         /0",(F16/L16-1))</f>
        <v>-0.159054575862663</v>
      </c>
      <c r="N16" s="427" t="n">
        <v>123.305</v>
      </c>
      <c r="O16" s="428" t="n">
        <v>116.039</v>
      </c>
      <c r="P16" s="429"/>
      <c r="Q16" s="428"/>
      <c r="R16" s="429" t="n">
        <f aca="false">SUM(N16:Q16)</f>
        <v>239.344</v>
      </c>
      <c r="S16" s="430" t="n">
        <f aca="false">R16/$R$9</f>
        <v>0.00533616580443495</v>
      </c>
      <c r="T16" s="427" t="n">
        <v>123.113</v>
      </c>
      <c r="U16" s="428" t="n">
        <v>161.5</v>
      </c>
      <c r="V16" s="429"/>
      <c r="W16" s="428"/>
      <c r="X16" s="429" t="n">
        <f aca="false">SUM(T16:W16)</f>
        <v>284.613</v>
      </c>
      <c r="Y16" s="432" t="n">
        <f aca="false">IF(ISERROR(R16/X16-1),"         /0",IF(R16/X16&gt;5,"  *  ",(R16/X16-1)))</f>
        <v>-0.159054575862663</v>
      </c>
    </row>
    <row r="17" customFormat="false" ht="19.65" hidden="false" customHeight="true" outlineLevel="0" collapsed="false">
      <c r="A17" s="426" t="s">
        <v>249</v>
      </c>
      <c r="B17" s="427" t="n">
        <v>30.352</v>
      </c>
      <c r="C17" s="428" t="n">
        <v>0.136</v>
      </c>
      <c r="D17" s="429" t="n">
        <v>0</v>
      </c>
      <c r="E17" s="428" t="n">
        <v>0</v>
      </c>
      <c r="F17" s="429" t="n">
        <f aca="false">SUM(B17:E17)</f>
        <v>30.488</v>
      </c>
      <c r="G17" s="430" t="n">
        <f aca="false">F17/$F$9</f>
        <v>0.000679728854893429</v>
      </c>
      <c r="H17" s="427" t="n">
        <v>27.573</v>
      </c>
      <c r="I17" s="428" t="n">
        <v>1.827</v>
      </c>
      <c r="J17" s="429"/>
      <c r="K17" s="428"/>
      <c r="L17" s="429" t="n">
        <f aca="false">SUM(H17:K17)</f>
        <v>29.4</v>
      </c>
      <c r="M17" s="431" t="n">
        <f aca="false">IF(ISERROR(F17/L17-1),"         /0",(F17/L17-1))</f>
        <v>0.0370068027210884</v>
      </c>
      <c r="N17" s="427" t="n">
        <v>30.352</v>
      </c>
      <c r="O17" s="428" t="n">
        <v>0.136</v>
      </c>
      <c r="P17" s="429"/>
      <c r="Q17" s="428"/>
      <c r="R17" s="429" t="n">
        <f aca="false">SUM(N17:Q17)</f>
        <v>30.488</v>
      </c>
      <c r="S17" s="430" t="n">
        <f aca="false">R17/$R$9</f>
        <v>0.000679728854893429</v>
      </c>
      <c r="T17" s="427" t="n">
        <v>27.573</v>
      </c>
      <c r="U17" s="428" t="n">
        <v>1.827</v>
      </c>
      <c r="V17" s="429"/>
      <c r="W17" s="428"/>
      <c r="X17" s="429" t="n">
        <f aca="false">SUM(T17:W17)</f>
        <v>29.4</v>
      </c>
      <c r="Y17" s="432" t="n">
        <f aca="false">IF(ISERROR(R17/X17-1),"         /0",IF(R17/X17&gt;5,"  *  ",(R17/X17-1)))</f>
        <v>0.0370068027210884</v>
      </c>
    </row>
    <row r="18" customFormat="false" ht="19.65" hidden="false" customHeight="true" outlineLevel="0" collapsed="false">
      <c r="A18" s="426" t="s">
        <v>228</v>
      </c>
      <c r="B18" s="427" t="n">
        <v>504.071</v>
      </c>
      <c r="C18" s="428" t="n">
        <v>152.301</v>
      </c>
      <c r="D18" s="429" t="n">
        <v>0.08</v>
      </c>
      <c r="E18" s="428" t="n">
        <v>0</v>
      </c>
      <c r="F18" s="429" t="n">
        <f aca="false">SUM(B18:E18)</f>
        <v>656.452</v>
      </c>
      <c r="G18" s="430" t="n">
        <f aca="false">F18/$F$9</f>
        <v>0.0146355735454114</v>
      </c>
      <c r="H18" s="427" t="n">
        <v>644.225</v>
      </c>
      <c r="I18" s="428" t="n">
        <v>539.351</v>
      </c>
      <c r="J18" s="429" t="n">
        <v>180.388</v>
      </c>
      <c r="K18" s="428" t="n">
        <v>0.05</v>
      </c>
      <c r="L18" s="429" t="n">
        <f aca="false">SUM(H18:K18)</f>
        <v>1364.014</v>
      </c>
      <c r="M18" s="431" t="n">
        <f aca="false">IF(ISERROR(F18/L18-1),"         /0",(F18/L18-1))</f>
        <v>-0.518735144947193</v>
      </c>
      <c r="N18" s="427" t="n">
        <v>504.071</v>
      </c>
      <c r="O18" s="428" t="n">
        <v>152.301</v>
      </c>
      <c r="P18" s="429" t="n">
        <v>0.08</v>
      </c>
      <c r="Q18" s="428" t="n">
        <v>0</v>
      </c>
      <c r="R18" s="429" t="n">
        <f aca="false">SUM(N18:Q18)</f>
        <v>656.452</v>
      </c>
      <c r="S18" s="430" t="n">
        <f aca="false">R18/$R$9</f>
        <v>0.0146355735454114</v>
      </c>
      <c r="T18" s="427" t="n">
        <v>644.225</v>
      </c>
      <c r="U18" s="428" t="n">
        <v>539.351</v>
      </c>
      <c r="V18" s="429" t="n">
        <v>180.388</v>
      </c>
      <c r="W18" s="428" t="n">
        <v>0.05</v>
      </c>
      <c r="X18" s="429" t="n">
        <f aca="false">SUM(T18:W18)</f>
        <v>1364.014</v>
      </c>
      <c r="Y18" s="432" t="n">
        <f aca="false">IF(ISERROR(R18/X18-1),"         /0",IF(R18/X18&gt;5,"  *  ",(R18/X18-1)))</f>
        <v>-0.518735144947193</v>
      </c>
    </row>
    <row r="19" s="425" customFormat="true" ht="19.65" hidden="false" customHeight="true" outlineLevel="0" collapsed="false">
      <c r="A19" s="418" t="s">
        <v>258</v>
      </c>
      <c r="B19" s="419" t="n">
        <f aca="false">SUM(B20:B33)</f>
        <v>2912.944</v>
      </c>
      <c r="C19" s="420" t="n">
        <f aca="false">SUM(C20:C33)</f>
        <v>3038.84</v>
      </c>
      <c r="D19" s="421" t="n">
        <f aca="false">SUM(D20:D33)</f>
        <v>38.071</v>
      </c>
      <c r="E19" s="420" t="n">
        <f aca="false">SUM(E20:E33)</f>
        <v>405.191</v>
      </c>
      <c r="F19" s="421" t="n">
        <f aca="false">SUM(B19:E19)</f>
        <v>6395.046</v>
      </c>
      <c r="G19" s="422" t="n">
        <f aca="false">F19/$F$9</f>
        <v>0.142577318767082</v>
      </c>
      <c r="H19" s="419" t="n">
        <f aca="false">SUM(H20:H33)</f>
        <v>3045.091</v>
      </c>
      <c r="I19" s="420" t="n">
        <f aca="false">SUM(I20:I33)</f>
        <v>5089.69</v>
      </c>
      <c r="J19" s="421" t="n">
        <f aca="false">SUM(J20:J33)</f>
        <v>75.844</v>
      </c>
      <c r="K19" s="420" t="n">
        <f aca="false">SUM(K20:K33)</f>
        <v>481.214</v>
      </c>
      <c r="L19" s="421" t="n">
        <f aca="false">SUM(H19:K19)</f>
        <v>8691.839</v>
      </c>
      <c r="M19" s="423" t="n">
        <f aca="false">IF(ISERROR(F19/L19-1),"         /0",(F19/L19-1))</f>
        <v>-0.264247071304473</v>
      </c>
      <c r="N19" s="419" t="n">
        <f aca="false">SUM(N20:N33)</f>
        <v>2912.944</v>
      </c>
      <c r="O19" s="420" t="n">
        <f aca="false">SUM(O20:O33)</f>
        <v>3038.84</v>
      </c>
      <c r="P19" s="421" t="n">
        <f aca="false">SUM(P20:P33)</f>
        <v>38.071</v>
      </c>
      <c r="Q19" s="420" t="n">
        <f aca="false">SUM(Q20:Q33)</f>
        <v>405.191</v>
      </c>
      <c r="R19" s="421" t="n">
        <f aca="false">SUM(N19:Q19)</f>
        <v>6395.046</v>
      </c>
      <c r="S19" s="422" t="n">
        <f aca="false">R19/$R$9</f>
        <v>0.142577318767082</v>
      </c>
      <c r="T19" s="419" t="n">
        <f aca="false">SUM(T20:T33)</f>
        <v>3045.091</v>
      </c>
      <c r="U19" s="420" t="n">
        <f aca="false">SUM(U20:U33)</f>
        <v>5089.69</v>
      </c>
      <c r="V19" s="421" t="n">
        <f aca="false">SUM(V20:V33)</f>
        <v>75.844</v>
      </c>
      <c r="W19" s="420" t="n">
        <f aca="false">SUM(W20:W33)</f>
        <v>481.214</v>
      </c>
      <c r="X19" s="421" t="n">
        <f aca="false">SUM(T19:W19)</f>
        <v>8691.839</v>
      </c>
      <c r="Y19" s="424" t="n">
        <f aca="false">IF(ISERROR(R19/X19-1),"         /0",IF(R19/X19&gt;5,"  *  ",(R19/X19-1)))</f>
        <v>-0.264247071304473</v>
      </c>
    </row>
    <row r="20" customFormat="false" ht="19.65" hidden="false" customHeight="true" outlineLevel="0" collapsed="false">
      <c r="A20" s="433" t="s">
        <v>261</v>
      </c>
      <c r="B20" s="434" t="n">
        <v>519.532</v>
      </c>
      <c r="C20" s="435" t="n">
        <v>765.448</v>
      </c>
      <c r="D20" s="436" t="n">
        <v>0</v>
      </c>
      <c r="E20" s="435" t="n">
        <v>23.602</v>
      </c>
      <c r="F20" s="436" t="n">
        <f aca="false">SUM(B20:E20)</f>
        <v>1308.582</v>
      </c>
      <c r="G20" s="440" t="n">
        <f aca="false">F20/$F$9</f>
        <v>0.0291747882574834</v>
      </c>
      <c r="H20" s="434" t="n">
        <v>501.009</v>
      </c>
      <c r="I20" s="435" t="n">
        <v>1755.104</v>
      </c>
      <c r="J20" s="436"/>
      <c r="K20" s="435" t="n">
        <v>47.986</v>
      </c>
      <c r="L20" s="429" t="n">
        <f aca="false">SUM(H20:K20)</f>
        <v>2304.099</v>
      </c>
      <c r="M20" s="437" t="n">
        <f aca="false">IF(ISERROR(F20/L20-1),"         /0",(F20/L20-1))</f>
        <v>-0.432063466022944</v>
      </c>
      <c r="N20" s="434" t="n">
        <v>519.532</v>
      </c>
      <c r="O20" s="435" t="n">
        <v>765.448</v>
      </c>
      <c r="P20" s="436"/>
      <c r="Q20" s="435" t="n">
        <v>23.602</v>
      </c>
      <c r="R20" s="436" t="n">
        <f aca="false">SUM(N20:Q20)</f>
        <v>1308.582</v>
      </c>
      <c r="S20" s="440" t="n">
        <f aca="false">R20/$R$9</f>
        <v>0.0291747882574834</v>
      </c>
      <c r="T20" s="438" t="n">
        <v>501.009</v>
      </c>
      <c r="U20" s="435" t="n">
        <v>1755.104</v>
      </c>
      <c r="V20" s="436"/>
      <c r="W20" s="435" t="n">
        <v>47.986</v>
      </c>
      <c r="X20" s="436" t="n">
        <f aca="false">SUM(T20:W20)</f>
        <v>2304.099</v>
      </c>
      <c r="Y20" s="439" t="n">
        <f aca="false">IF(ISERROR(R20/X20-1),"         /0",IF(R20/X20&gt;5,"  *  ",(R20/X20-1)))</f>
        <v>-0.432063466022944</v>
      </c>
    </row>
    <row r="21" customFormat="false" ht="19.65" hidden="false" customHeight="true" outlineLevel="0" collapsed="false">
      <c r="A21" s="433" t="s">
        <v>259</v>
      </c>
      <c r="B21" s="434" t="n">
        <v>542.125</v>
      </c>
      <c r="C21" s="435" t="n">
        <v>322.073</v>
      </c>
      <c r="D21" s="436" t="n">
        <v>0</v>
      </c>
      <c r="E21" s="435" t="n">
        <v>11.972</v>
      </c>
      <c r="F21" s="436" t="n">
        <f aca="false">SUM(B21:E21)</f>
        <v>876.17</v>
      </c>
      <c r="G21" s="440" t="n">
        <f aca="false">F21/$F$9</f>
        <v>0.0195341783912351</v>
      </c>
      <c r="H21" s="434" t="n">
        <v>912.064</v>
      </c>
      <c r="I21" s="435" t="n">
        <v>447.015</v>
      </c>
      <c r="J21" s="436"/>
      <c r="K21" s="435"/>
      <c r="L21" s="436" t="n">
        <f aca="false">SUM(H21:K21)</f>
        <v>1359.079</v>
      </c>
      <c r="M21" s="437" t="n">
        <f aca="false">IF(ISERROR(F21/L21-1),"         /0",(F21/L21-1))</f>
        <v>-0.355320772375999</v>
      </c>
      <c r="N21" s="434" t="n">
        <v>542.125</v>
      </c>
      <c r="O21" s="435" t="n">
        <v>322.073</v>
      </c>
      <c r="P21" s="436"/>
      <c r="Q21" s="435" t="n">
        <v>11.972</v>
      </c>
      <c r="R21" s="436" t="n">
        <f aca="false">SUM(N21:Q21)</f>
        <v>876.17</v>
      </c>
      <c r="S21" s="440" t="n">
        <f aca="false">R21/$R$9</f>
        <v>0.0195341783912351</v>
      </c>
      <c r="T21" s="438" t="n">
        <v>912.064</v>
      </c>
      <c r="U21" s="435" t="n">
        <v>447.015</v>
      </c>
      <c r="V21" s="436"/>
      <c r="W21" s="435"/>
      <c r="X21" s="436" t="n">
        <f aca="false">SUM(T21:W21)</f>
        <v>1359.079</v>
      </c>
      <c r="Y21" s="439" t="n">
        <f aca="false">IF(ISERROR(R21/X21-1),"         /0",IF(R21/X21&gt;5,"  *  ",(R21/X21-1)))</f>
        <v>-0.355320772375999</v>
      </c>
    </row>
    <row r="22" customFormat="false" ht="19.65" hidden="false" customHeight="true" outlineLevel="0" collapsed="false">
      <c r="A22" s="433" t="s">
        <v>263</v>
      </c>
      <c r="B22" s="434" t="n">
        <v>209.845</v>
      </c>
      <c r="C22" s="435" t="n">
        <v>629.527</v>
      </c>
      <c r="D22" s="436" t="n">
        <v>0</v>
      </c>
      <c r="E22" s="435" t="n">
        <v>0.2</v>
      </c>
      <c r="F22" s="429" t="n">
        <f aca="false">SUM(B22:E22)</f>
        <v>839.572</v>
      </c>
      <c r="G22" s="440" t="n">
        <f aca="false">F22/$F$9</f>
        <v>0.0187182273078124</v>
      </c>
      <c r="H22" s="434" t="n">
        <v>403.069</v>
      </c>
      <c r="I22" s="435" t="n">
        <v>762.031</v>
      </c>
      <c r="J22" s="436"/>
      <c r="K22" s="435"/>
      <c r="L22" s="436" t="n">
        <f aca="false">SUM(H22:K22)</f>
        <v>1165.1</v>
      </c>
      <c r="M22" s="437" t="s">
        <v>149</v>
      </c>
      <c r="N22" s="434" t="n">
        <v>209.845</v>
      </c>
      <c r="O22" s="435" t="n">
        <v>629.527</v>
      </c>
      <c r="P22" s="436"/>
      <c r="Q22" s="435" t="n">
        <v>0.2</v>
      </c>
      <c r="R22" s="436" t="n">
        <f aca="false">SUM(N22:Q22)</f>
        <v>839.572</v>
      </c>
      <c r="S22" s="440" t="n">
        <f aca="false">R22/$R$9</f>
        <v>0.0187182273078124</v>
      </c>
      <c r="T22" s="438" t="n">
        <v>403.069</v>
      </c>
      <c r="U22" s="435" t="n">
        <v>762.031</v>
      </c>
      <c r="V22" s="436"/>
      <c r="W22" s="435"/>
      <c r="X22" s="436" t="n">
        <f aca="false">SUM(T22:W22)</f>
        <v>1165.1</v>
      </c>
      <c r="Y22" s="439" t="n">
        <f aca="false">IF(ISERROR(R22/X22-1),"         /0",IF(R22/X22&gt;5,"  *  ",(R22/X22-1)))</f>
        <v>-0.2793991932023</v>
      </c>
    </row>
    <row r="23" customFormat="false" ht="19.65" hidden="false" customHeight="true" outlineLevel="0" collapsed="false">
      <c r="A23" s="433" t="s">
        <v>260</v>
      </c>
      <c r="B23" s="434" t="n">
        <v>466.063</v>
      </c>
      <c r="C23" s="435" t="n">
        <v>263.281</v>
      </c>
      <c r="D23" s="436" t="n">
        <v>0</v>
      </c>
      <c r="E23" s="435" t="n">
        <v>86.671</v>
      </c>
      <c r="F23" s="436" t="n">
        <f aca="false">SUM(B23:E23)</f>
        <v>816.015</v>
      </c>
      <c r="G23" s="440" t="n">
        <f aca="false">F23/$F$9</f>
        <v>0.0181930248466892</v>
      </c>
      <c r="H23" s="434" t="n">
        <v>457.217</v>
      </c>
      <c r="I23" s="435" t="n">
        <v>165.79</v>
      </c>
      <c r="J23" s="436"/>
      <c r="K23" s="435" t="n">
        <v>125.628</v>
      </c>
      <c r="L23" s="436" t="n">
        <f aca="false">SUM(H23:K23)</f>
        <v>748.635</v>
      </c>
      <c r="M23" s="437" t="n">
        <f aca="false">IF(ISERROR(F23/L23-1),"         /0",(F23/L23-1))</f>
        <v>0.09000380692861</v>
      </c>
      <c r="N23" s="434" t="n">
        <v>466.063</v>
      </c>
      <c r="O23" s="435" t="n">
        <v>263.281</v>
      </c>
      <c r="P23" s="436"/>
      <c r="Q23" s="435" t="n">
        <v>86.671</v>
      </c>
      <c r="R23" s="436" t="n">
        <f aca="false">SUM(N23:Q23)</f>
        <v>816.015</v>
      </c>
      <c r="S23" s="440" t="n">
        <f aca="false">R23/$R$9</f>
        <v>0.0181930248466892</v>
      </c>
      <c r="T23" s="438" t="n">
        <v>457.217</v>
      </c>
      <c r="U23" s="435" t="n">
        <v>165.79</v>
      </c>
      <c r="V23" s="436"/>
      <c r="W23" s="435" t="n">
        <v>125.628</v>
      </c>
      <c r="X23" s="436" t="n">
        <f aca="false">SUM(T23:W23)</f>
        <v>748.635</v>
      </c>
      <c r="Y23" s="439" t="n">
        <f aca="false">IF(ISERROR(R23/X23-1),"         /0",IF(R23/X23&gt;5,"  *  ",(R23/X23-1)))</f>
        <v>0.09000380692861</v>
      </c>
    </row>
    <row r="24" customFormat="false" ht="19.65" hidden="false" customHeight="true" outlineLevel="0" collapsed="false">
      <c r="A24" s="433" t="s">
        <v>342</v>
      </c>
      <c r="B24" s="434" t="n">
        <v>0</v>
      </c>
      <c r="C24" s="435" t="n">
        <v>372.875</v>
      </c>
      <c r="D24" s="436" t="n">
        <v>0</v>
      </c>
      <c r="E24" s="435" t="n">
        <v>27.923</v>
      </c>
      <c r="F24" s="436" t="n">
        <f aca="false">SUM(B24:E24)</f>
        <v>400.798</v>
      </c>
      <c r="G24" s="440" t="n">
        <f aca="false">F24/$F$9</f>
        <v>0.00893577688216927</v>
      </c>
      <c r="H24" s="434"/>
      <c r="I24" s="435" t="n">
        <v>447.202</v>
      </c>
      <c r="J24" s="436"/>
      <c r="K24" s="435" t="n">
        <v>14.868</v>
      </c>
      <c r="L24" s="436" t="n">
        <f aca="false">SUM(H24:K24)</f>
        <v>462.07</v>
      </c>
      <c r="M24" s="437" t="n">
        <f aca="false">IF(ISERROR(F24/L24-1),"         /0",(F24/L24-1))</f>
        <v>-0.132603285216526</v>
      </c>
      <c r="N24" s="434"/>
      <c r="O24" s="435" t="n">
        <v>372.875</v>
      </c>
      <c r="P24" s="436"/>
      <c r="Q24" s="435" t="n">
        <v>27.923</v>
      </c>
      <c r="R24" s="436" t="n">
        <f aca="false">SUM(N24:Q24)</f>
        <v>400.798</v>
      </c>
      <c r="S24" s="440" t="n">
        <f aca="false">R24/$R$9</f>
        <v>0.00893577688216927</v>
      </c>
      <c r="T24" s="438"/>
      <c r="U24" s="435" t="n">
        <v>447.202</v>
      </c>
      <c r="V24" s="436"/>
      <c r="W24" s="435" t="n">
        <v>14.868</v>
      </c>
      <c r="X24" s="436" t="n">
        <f aca="false">SUM(T24:W24)</f>
        <v>462.07</v>
      </c>
      <c r="Y24" s="439" t="n">
        <f aca="false">IF(ISERROR(R24/X24-1),"         /0",IF(R24/X24&gt;5,"  *  ",(R24/X24-1)))</f>
        <v>-0.132603285216526</v>
      </c>
    </row>
    <row r="25" customFormat="false" ht="19.65" hidden="false" customHeight="true" outlineLevel="0" collapsed="false">
      <c r="A25" s="433" t="s">
        <v>266</v>
      </c>
      <c r="B25" s="434" t="n">
        <v>231.876</v>
      </c>
      <c r="C25" s="435" t="n">
        <v>134.732</v>
      </c>
      <c r="D25" s="436" t="n">
        <v>0</v>
      </c>
      <c r="E25" s="435" t="n">
        <v>0</v>
      </c>
      <c r="F25" s="436" t="n">
        <f aca="false">SUM(B25:E25)</f>
        <v>366.608</v>
      </c>
      <c r="G25" s="440" t="n">
        <f aca="false">F25/$F$9</f>
        <v>0.00817351207146321</v>
      </c>
      <c r="H25" s="434" t="n">
        <v>292.32</v>
      </c>
      <c r="I25" s="435" t="n">
        <v>228.264</v>
      </c>
      <c r="J25" s="436"/>
      <c r="K25" s="435"/>
      <c r="L25" s="436" t="n">
        <f aca="false">SUM(H25:K25)</f>
        <v>520.584</v>
      </c>
      <c r="M25" s="437" t="n">
        <f aca="false">IF(ISERROR(F25/L25-1),"         /0",(F25/L25-1))</f>
        <v>-0.295775513653896</v>
      </c>
      <c r="N25" s="434" t="n">
        <v>231.876</v>
      </c>
      <c r="O25" s="435" t="n">
        <v>134.732</v>
      </c>
      <c r="P25" s="436"/>
      <c r="Q25" s="435"/>
      <c r="R25" s="436" t="n">
        <f aca="false">SUM(N25:Q25)</f>
        <v>366.608</v>
      </c>
      <c r="S25" s="440" t="n">
        <f aca="false">R25/$R$9</f>
        <v>0.00817351207146321</v>
      </c>
      <c r="T25" s="438" t="n">
        <v>292.32</v>
      </c>
      <c r="U25" s="435" t="n">
        <v>228.264</v>
      </c>
      <c r="V25" s="436"/>
      <c r="W25" s="435"/>
      <c r="X25" s="436" t="n">
        <f aca="false">SUM(T25:W25)</f>
        <v>520.584</v>
      </c>
      <c r="Y25" s="439" t="n">
        <f aca="false">IF(ISERROR(R25/X25-1),"         /0",IF(R25/X25&gt;5,"  *  ",(R25/X25-1)))</f>
        <v>-0.295775513653896</v>
      </c>
    </row>
    <row r="26" customFormat="false" ht="19.65" hidden="false" customHeight="true" outlineLevel="0" collapsed="false">
      <c r="A26" s="433" t="s">
        <v>262</v>
      </c>
      <c r="B26" s="434" t="n">
        <v>163.206</v>
      </c>
      <c r="C26" s="435" t="n">
        <v>173.011</v>
      </c>
      <c r="D26" s="436" t="n">
        <v>0</v>
      </c>
      <c r="E26" s="435" t="n">
        <v>0</v>
      </c>
      <c r="F26" s="436" t="n">
        <f aca="false">SUM(B26:E26)</f>
        <v>336.217</v>
      </c>
      <c r="G26" s="440" t="n">
        <f aca="false">F26/$F$9</f>
        <v>0.00749594582805379</v>
      </c>
      <c r="H26" s="434" t="n">
        <v>63.891</v>
      </c>
      <c r="I26" s="435" t="n">
        <v>291.376</v>
      </c>
      <c r="J26" s="436"/>
      <c r="K26" s="435"/>
      <c r="L26" s="436" t="n">
        <f aca="false">SUM(H26:K26)</f>
        <v>355.267</v>
      </c>
      <c r="M26" s="437" t="n">
        <f aca="false">IF(ISERROR(F26/L26-1),"         /0",(F26/L26-1))</f>
        <v>-0.0536216423140906</v>
      </c>
      <c r="N26" s="434" t="n">
        <v>163.206</v>
      </c>
      <c r="O26" s="435" t="n">
        <v>173.011</v>
      </c>
      <c r="P26" s="436"/>
      <c r="Q26" s="435"/>
      <c r="R26" s="436" t="n">
        <f aca="false">SUM(N26:Q26)</f>
        <v>336.217</v>
      </c>
      <c r="S26" s="440" t="n">
        <f aca="false">R26/$R$9</f>
        <v>0.00749594582805379</v>
      </c>
      <c r="T26" s="438" t="n">
        <v>63.891</v>
      </c>
      <c r="U26" s="435" t="n">
        <v>291.376</v>
      </c>
      <c r="V26" s="436"/>
      <c r="W26" s="435"/>
      <c r="X26" s="436" t="n">
        <f aca="false">SUM(T26:W26)</f>
        <v>355.267</v>
      </c>
      <c r="Y26" s="439" t="n">
        <f aca="false">IF(ISERROR(R26/X26-1),"         /0",IF(R26/X26&gt;5,"  *  ",(R26/X26-1)))</f>
        <v>-0.0536216423140906</v>
      </c>
    </row>
    <row r="27" customFormat="false" ht="19.65" hidden="false" customHeight="true" outlineLevel="0" collapsed="false">
      <c r="A27" s="433" t="s">
        <v>268</v>
      </c>
      <c r="B27" s="434" t="n">
        <v>137.027</v>
      </c>
      <c r="C27" s="435" t="n">
        <v>35.136</v>
      </c>
      <c r="D27" s="436" t="n">
        <v>0</v>
      </c>
      <c r="E27" s="435" t="n">
        <v>23.644</v>
      </c>
      <c r="F27" s="436" t="n">
        <f aca="false">SUM(B27:E27)</f>
        <v>195.807</v>
      </c>
      <c r="G27" s="440" t="n">
        <f aca="false">F27/$F$9</f>
        <v>0.00436550996753207</v>
      </c>
      <c r="H27" s="434" t="n">
        <v>58.838</v>
      </c>
      <c r="I27" s="435" t="n">
        <v>720.568</v>
      </c>
      <c r="J27" s="436"/>
      <c r="K27" s="435" t="n">
        <v>21.202</v>
      </c>
      <c r="L27" s="436" t="n">
        <f aca="false">SUM(H27:K27)</f>
        <v>800.608</v>
      </c>
      <c r="M27" s="437" t="n">
        <f aca="false">IF(ISERROR(F27/L27-1),"         /0",(F27/L27-1))</f>
        <v>-0.755427125384708</v>
      </c>
      <c r="N27" s="434" t="n">
        <v>137.027</v>
      </c>
      <c r="O27" s="435" t="n">
        <v>35.136</v>
      </c>
      <c r="P27" s="436"/>
      <c r="Q27" s="435" t="n">
        <v>23.644</v>
      </c>
      <c r="R27" s="436" t="n">
        <f aca="false">SUM(N27:Q27)</f>
        <v>195.807</v>
      </c>
      <c r="S27" s="440" t="n">
        <f aca="false">R27/$R$9</f>
        <v>0.00436550996753207</v>
      </c>
      <c r="T27" s="438" t="n">
        <v>58.838</v>
      </c>
      <c r="U27" s="435" t="n">
        <v>720.568</v>
      </c>
      <c r="V27" s="436"/>
      <c r="W27" s="435" t="n">
        <v>21.202</v>
      </c>
      <c r="X27" s="436" t="n">
        <f aca="false">SUM(T27:W27)</f>
        <v>800.608</v>
      </c>
      <c r="Y27" s="439" t="n">
        <f aca="false">IF(ISERROR(R27/X27-1),"         /0",IF(R27/X27&gt;5,"  *  ",(R27/X27-1)))</f>
        <v>-0.755427125384708</v>
      </c>
    </row>
    <row r="28" customFormat="false" ht="19.65" hidden="false" customHeight="true" outlineLevel="0" collapsed="false">
      <c r="A28" s="433" t="s">
        <v>269</v>
      </c>
      <c r="B28" s="434" t="n">
        <v>4.286</v>
      </c>
      <c r="C28" s="435" t="n">
        <v>0</v>
      </c>
      <c r="D28" s="436" t="n">
        <v>0</v>
      </c>
      <c r="E28" s="435" t="n">
        <v>137.943</v>
      </c>
      <c r="F28" s="436" t="n">
        <f aca="false">SUM(B28:E28)</f>
        <v>142.229</v>
      </c>
      <c r="G28" s="440" t="n">
        <f aca="false">F28/$F$9</f>
        <v>0.00317099039958795</v>
      </c>
      <c r="H28" s="434" t="n">
        <v>8.234</v>
      </c>
      <c r="I28" s="435" t="n">
        <v>0</v>
      </c>
      <c r="J28" s="436"/>
      <c r="K28" s="435" t="n">
        <v>104.662</v>
      </c>
      <c r="L28" s="436" t="n">
        <f aca="false">SUM(H28:K28)</f>
        <v>112.896</v>
      </c>
      <c r="M28" s="437" t="n">
        <f aca="false">IF(ISERROR(F28/L28-1),"         /0",(F28/L28-1))</f>
        <v>0.259823200113378</v>
      </c>
      <c r="N28" s="434" t="n">
        <v>4.286</v>
      </c>
      <c r="O28" s="435" t="n">
        <v>0</v>
      </c>
      <c r="P28" s="436"/>
      <c r="Q28" s="435" t="n">
        <v>137.943</v>
      </c>
      <c r="R28" s="436" t="n">
        <f aca="false">SUM(N28:Q28)</f>
        <v>142.229</v>
      </c>
      <c r="S28" s="440" t="n">
        <f aca="false">R28/$R$9</f>
        <v>0.00317099039958795</v>
      </c>
      <c r="T28" s="438" t="n">
        <v>8.234</v>
      </c>
      <c r="U28" s="435" t="n">
        <v>0</v>
      </c>
      <c r="V28" s="436"/>
      <c r="W28" s="435" t="n">
        <v>104.662</v>
      </c>
      <c r="X28" s="436" t="n">
        <f aca="false">SUM(T28:W28)</f>
        <v>112.896</v>
      </c>
      <c r="Y28" s="439" t="n">
        <f aca="false">IF(ISERROR(R28/X28-1),"         /0",IF(R28/X28&gt;5,"  *  ",(R28/X28-1)))</f>
        <v>0.259823200113378</v>
      </c>
    </row>
    <row r="29" customFormat="false" ht="19.65" hidden="false" customHeight="true" outlineLevel="0" collapsed="false">
      <c r="A29" s="433" t="s">
        <v>264</v>
      </c>
      <c r="B29" s="434" t="n">
        <v>27.76</v>
      </c>
      <c r="C29" s="435" t="n">
        <v>85.594</v>
      </c>
      <c r="D29" s="436" t="n">
        <v>0</v>
      </c>
      <c r="E29" s="435" t="n">
        <v>0</v>
      </c>
      <c r="F29" s="436" t="n">
        <f aca="false">SUM(B29:E29)</f>
        <v>113.354</v>
      </c>
      <c r="G29" s="440" t="n">
        <f aca="false">F29/$F$9</f>
        <v>0.00252722332122769</v>
      </c>
      <c r="H29" s="434" t="n">
        <v>19.766</v>
      </c>
      <c r="I29" s="435" t="n">
        <v>38.785</v>
      </c>
      <c r="J29" s="436"/>
      <c r="K29" s="435"/>
      <c r="L29" s="436" t="n">
        <f aca="false">SUM(H29:K29)</f>
        <v>58.551</v>
      </c>
      <c r="M29" s="437" t="n">
        <f aca="false">IF(ISERROR(F29/L29-1),"         /0",(F29/L29-1))</f>
        <v>0.935987429762088</v>
      </c>
      <c r="N29" s="434" t="n">
        <v>27.76</v>
      </c>
      <c r="O29" s="435" t="n">
        <v>85.594</v>
      </c>
      <c r="P29" s="436" t="n">
        <v>0</v>
      </c>
      <c r="Q29" s="435" t="n">
        <v>0</v>
      </c>
      <c r="R29" s="436" t="n">
        <f aca="false">SUM(N29:Q29)</f>
        <v>113.354</v>
      </c>
      <c r="S29" s="440" t="n">
        <f aca="false">R29/$R$9</f>
        <v>0.00252722332122769</v>
      </c>
      <c r="T29" s="438" t="n">
        <v>19.766</v>
      </c>
      <c r="U29" s="435" t="n">
        <v>38.785</v>
      </c>
      <c r="V29" s="436"/>
      <c r="W29" s="435"/>
      <c r="X29" s="436" t="n">
        <f aca="false">SUM(T29:W29)</f>
        <v>58.551</v>
      </c>
      <c r="Y29" s="439" t="n">
        <f aca="false">IF(ISERROR(R29/X29-1),"         /0",IF(R29/X29&gt;5,"  *  ",(R29/X29-1)))</f>
        <v>0.935987429762088</v>
      </c>
    </row>
    <row r="30" customFormat="false" ht="19.65" hidden="false" customHeight="true" outlineLevel="0" collapsed="false">
      <c r="A30" s="433" t="s">
        <v>267</v>
      </c>
      <c r="B30" s="434" t="n">
        <v>93.575</v>
      </c>
      <c r="C30" s="435" t="n">
        <v>2.366</v>
      </c>
      <c r="D30" s="436" t="n">
        <v>0</v>
      </c>
      <c r="E30" s="435" t="n">
        <v>0</v>
      </c>
      <c r="F30" s="436" t="n">
        <f aca="false">SUM(B30:E30)</f>
        <v>95.941</v>
      </c>
      <c r="G30" s="440" t="n">
        <f aca="false">F30/$F$9</f>
        <v>0.00213900111740129</v>
      </c>
      <c r="H30" s="434" t="n">
        <v>9.813</v>
      </c>
      <c r="I30" s="435" t="n">
        <v>5.848</v>
      </c>
      <c r="J30" s="436"/>
      <c r="K30" s="435"/>
      <c r="L30" s="436" t="n">
        <f aca="false">SUM(H30:K30)</f>
        <v>15.661</v>
      </c>
      <c r="M30" s="437" t="n">
        <f aca="false">IF(ISERROR(F30/L30-1),"         /0",(F30/L30-1))</f>
        <v>5.12610944384139</v>
      </c>
      <c r="N30" s="434" t="n">
        <v>93.575</v>
      </c>
      <c r="O30" s="435" t="n">
        <v>2.366</v>
      </c>
      <c r="P30" s="436"/>
      <c r="Q30" s="435" t="n">
        <v>0</v>
      </c>
      <c r="R30" s="436" t="n">
        <f aca="false">SUM(N30:Q30)</f>
        <v>95.941</v>
      </c>
      <c r="S30" s="440" t="n">
        <f aca="false">R30/$R$9</f>
        <v>0.00213900111740129</v>
      </c>
      <c r="T30" s="438" t="n">
        <v>9.813</v>
      </c>
      <c r="U30" s="435" t="n">
        <v>5.848</v>
      </c>
      <c r="V30" s="436"/>
      <c r="W30" s="435"/>
      <c r="X30" s="436" t="n">
        <f aca="false">SUM(T30:W30)</f>
        <v>15.661</v>
      </c>
      <c r="Y30" s="439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33" t="s">
        <v>273</v>
      </c>
      <c r="B31" s="434" t="n">
        <v>32.848</v>
      </c>
      <c r="C31" s="435" t="n">
        <v>0</v>
      </c>
      <c r="D31" s="436" t="n">
        <v>0</v>
      </c>
      <c r="E31" s="435" t="n">
        <v>0</v>
      </c>
      <c r="F31" s="436" t="n">
        <f aca="false">SUM(B31:E31)</f>
        <v>32.848</v>
      </c>
      <c r="G31" s="440" t="n">
        <f aca="false">F31/$F$9</f>
        <v>0.000732344969349887</v>
      </c>
      <c r="H31" s="434" t="n">
        <v>0</v>
      </c>
      <c r="I31" s="435" t="n">
        <v>0.006</v>
      </c>
      <c r="J31" s="436"/>
      <c r="K31" s="435"/>
      <c r="L31" s="436" t="n">
        <f aca="false">SUM(H31:K31)</f>
        <v>0.006</v>
      </c>
      <c r="M31" s="437"/>
      <c r="N31" s="434" t="n">
        <v>32.848</v>
      </c>
      <c r="O31" s="435" t="n">
        <v>0</v>
      </c>
      <c r="P31" s="436"/>
      <c r="Q31" s="435"/>
      <c r="R31" s="436" t="n">
        <f aca="false">SUM(N31:Q31)</f>
        <v>32.848</v>
      </c>
      <c r="S31" s="440" t="n">
        <f aca="false">R31/$R$9</f>
        <v>0.000732344969349887</v>
      </c>
      <c r="T31" s="438" t="n">
        <v>0</v>
      </c>
      <c r="U31" s="435" t="n">
        <v>0.006</v>
      </c>
      <c r="V31" s="436"/>
      <c r="W31" s="435"/>
      <c r="X31" s="436" t="n">
        <f aca="false">SUM(T31:W31)</f>
        <v>0.006</v>
      </c>
      <c r="Y31" s="439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33" t="s">
        <v>270</v>
      </c>
      <c r="B32" s="434" t="n">
        <v>0</v>
      </c>
      <c r="C32" s="435" t="n">
        <v>0</v>
      </c>
      <c r="D32" s="436" t="n">
        <v>0</v>
      </c>
      <c r="E32" s="435" t="n">
        <v>32.546</v>
      </c>
      <c r="F32" s="436" t="n">
        <f aca="false">SUM(B32:E32)</f>
        <v>32.546</v>
      </c>
      <c r="G32" s="440" t="n">
        <f aca="false">F32/$F$9</f>
        <v>0.000725611890296561</v>
      </c>
      <c r="H32" s="434" t="n">
        <v>4.98</v>
      </c>
      <c r="I32" s="435" t="n">
        <v>2.784</v>
      </c>
      <c r="J32" s="436"/>
      <c r="K32" s="435" t="n">
        <v>55.588</v>
      </c>
      <c r="L32" s="436" t="n">
        <f aca="false">SUM(H32:K32)</f>
        <v>63.352</v>
      </c>
      <c r="M32" s="437" t="n">
        <f aca="false">IF(ISERROR(F32/L32-1),"         /0",(F32/L32-1))</f>
        <v>-0.486267205455234</v>
      </c>
      <c r="N32" s="434" t="n">
        <v>0</v>
      </c>
      <c r="O32" s="435" t="n">
        <v>0</v>
      </c>
      <c r="P32" s="436"/>
      <c r="Q32" s="435" t="n">
        <v>32.546</v>
      </c>
      <c r="R32" s="436" t="n">
        <f aca="false">SUM(N32:Q32)</f>
        <v>32.546</v>
      </c>
      <c r="S32" s="440" t="n">
        <f aca="false">R32/$R$9</f>
        <v>0.000725611890296561</v>
      </c>
      <c r="T32" s="438" t="n">
        <v>4.98</v>
      </c>
      <c r="U32" s="435" t="n">
        <v>2.784</v>
      </c>
      <c r="V32" s="436"/>
      <c r="W32" s="435" t="n">
        <v>55.588</v>
      </c>
      <c r="X32" s="436" t="n">
        <f aca="false">SUM(T32:W32)</f>
        <v>63.352</v>
      </c>
      <c r="Y32" s="439" t="n">
        <f aca="false">IF(ISERROR(R32/X32-1),"         /0",IF(R32/X32&gt;5,"  *  ",(R32/X32-1)))</f>
        <v>-0.486267205455234</v>
      </c>
    </row>
    <row r="33" customFormat="false" ht="19.65" hidden="false" customHeight="true" outlineLevel="0" collapsed="false">
      <c r="A33" s="433" t="s">
        <v>228</v>
      </c>
      <c r="B33" s="434" t="n">
        <v>484.801</v>
      </c>
      <c r="C33" s="435" t="n">
        <v>254.797</v>
      </c>
      <c r="D33" s="436" t="n">
        <v>38.071</v>
      </c>
      <c r="E33" s="435" t="n">
        <v>60.69</v>
      </c>
      <c r="F33" s="436" t="n">
        <f aca="false">SUM(B33:E33)</f>
        <v>838.359</v>
      </c>
      <c r="G33" s="440" t="n">
        <f aca="false">F33/$F$9</f>
        <v>0.0186911835167804</v>
      </c>
      <c r="H33" s="434" t="n">
        <v>313.89</v>
      </c>
      <c r="I33" s="435" t="n">
        <v>224.917</v>
      </c>
      <c r="J33" s="436" t="n">
        <v>75.844</v>
      </c>
      <c r="K33" s="435" t="n">
        <v>111.28</v>
      </c>
      <c r="L33" s="436" t="n">
        <f aca="false">SUM(H33:K33)</f>
        <v>725.931</v>
      </c>
      <c r="M33" s="437" t="n">
        <f aca="false">IF(ISERROR(F33/L33-1),"         /0",(F33/L33-1))</f>
        <v>0.154874223583233</v>
      </c>
      <c r="N33" s="434" t="n">
        <v>484.801</v>
      </c>
      <c r="O33" s="435" t="n">
        <v>254.797</v>
      </c>
      <c r="P33" s="436" t="n">
        <v>38.071</v>
      </c>
      <c r="Q33" s="435" t="n">
        <v>60.69</v>
      </c>
      <c r="R33" s="436" t="n">
        <f aca="false">SUM(N33:Q33)</f>
        <v>838.359</v>
      </c>
      <c r="S33" s="440" t="n">
        <f aca="false">R33/$R$9</f>
        <v>0.0186911835167804</v>
      </c>
      <c r="T33" s="438" t="n">
        <v>313.89</v>
      </c>
      <c r="U33" s="435" t="n">
        <v>224.917</v>
      </c>
      <c r="V33" s="436" t="n">
        <v>75.844</v>
      </c>
      <c r="W33" s="435" t="n">
        <v>111.28</v>
      </c>
      <c r="X33" s="436" t="n">
        <f aca="false">SUM(T33:W33)</f>
        <v>725.931</v>
      </c>
      <c r="Y33" s="439" t="n">
        <f aca="false">IF(ISERROR(R33/X33-1),"         /0",IF(R33/X33&gt;5,"  *  ",(R33/X33-1)))</f>
        <v>0.154874223583233</v>
      </c>
    </row>
    <row r="34" s="425" customFormat="true" ht="19.65" hidden="false" customHeight="true" outlineLevel="0" collapsed="false">
      <c r="A34" s="418" t="s">
        <v>276</v>
      </c>
      <c r="B34" s="419" t="n">
        <f aca="false">SUM(B35:B43)</f>
        <v>1868.88</v>
      </c>
      <c r="C34" s="420" t="n">
        <f aca="false">SUM(C35:C43)</f>
        <v>1288.338</v>
      </c>
      <c r="D34" s="421" t="n">
        <f aca="false">SUM(D35:D43)</f>
        <v>18.321</v>
      </c>
      <c r="E34" s="420" t="n">
        <f aca="false">SUM(E35:E43)</f>
        <v>0</v>
      </c>
      <c r="F34" s="421" t="n">
        <f aca="false">SUM(B34:E34)</f>
        <v>3175.539</v>
      </c>
      <c r="G34" s="422" t="n">
        <f aca="false">F34/$F$9</f>
        <v>0.070798526900401</v>
      </c>
      <c r="H34" s="419" t="n">
        <f aca="false">SUM(H35:H43)</f>
        <v>1697.935</v>
      </c>
      <c r="I34" s="513" t="n">
        <f aca="false">SUM(I35:I43)</f>
        <v>1109.372</v>
      </c>
      <c r="J34" s="421" t="n">
        <f aca="false">SUM(J35:J43)</f>
        <v>466.835</v>
      </c>
      <c r="K34" s="420" t="n">
        <f aca="false">SUM(K35:K43)</f>
        <v>27.065</v>
      </c>
      <c r="L34" s="421" t="n">
        <f aca="false">SUM(H34:K34)</f>
        <v>3301.207</v>
      </c>
      <c r="M34" s="423" t="n">
        <f aca="false">IF(ISERROR(F34/L34-1),"         /0",(F34/L34-1))</f>
        <v>-0.0380672887219734</v>
      </c>
      <c r="N34" s="419" t="n">
        <f aca="false">SUM(N35:N43)</f>
        <v>1868.88</v>
      </c>
      <c r="O34" s="420" t="n">
        <f aca="false">SUM(O35:O43)</f>
        <v>1288.338</v>
      </c>
      <c r="P34" s="421" t="n">
        <f aca="false">SUM(P35:P43)</f>
        <v>18.321</v>
      </c>
      <c r="Q34" s="420" t="n">
        <f aca="false">SUM(Q35:Q43)</f>
        <v>0</v>
      </c>
      <c r="R34" s="421" t="n">
        <f aca="false">SUM(N34:Q34)</f>
        <v>3175.539</v>
      </c>
      <c r="S34" s="422" t="n">
        <f aca="false">R34/$R$9</f>
        <v>0.070798526900401</v>
      </c>
      <c r="T34" s="419" t="n">
        <f aca="false">SUM(T35:T43)</f>
        <v>1697.935</v>
      </c>
      <c r="U34" s="420" t="n">
        <f aca="false">SUM(U35:U43)</f>
        <v>1109.372</v>
      </c>
      <c r="V34" s="421" t="n">
        <f aca="false">SUM(V35:V43)</f>
        <v>466.835</v>
      </c>
      <c r="W34" s="420" t="n">
        <f aca="false">SUM(W35:W43)</f>
        <v>27.065</v>
      </c>
      <c r="X34" s="421" t="n">
        <f aca="false">SUM(T34:W34)</f>
        <v>3301.207</v>
      </c>
      <c r="Y34" s="424" t="n">
        <f aca="false">IF(ISERROR(R34/X34-1),"         /0",IF(R34/X34&gt;5,"  *  ",(R34/X34-1)))</f>
        <v>-0.0380672887219734</v>
      </c>
    </row>
    <row r="35" customFormat="false" ht="19.65" hidden="false" customHeight="true" outlineLevel="0" collapsed="false">
      <c r="A35" s="433" t="s">
        <v>343</v>
      </c>
      <c r="B35" s="434" t="n">
        <v>808.722</v>
      </c>
      <c r="C35" s="435" t="n">
        <v>0</v>
      </c>
      <c r="D35" s="436" t="n">
        <v>0</v>
      </c>
      <c r="E35" s="435" t="n">
        <v>0</v>
      </c>
      <c r="F35" s="436" t="n">
        <f aca="false">SUM(B35:E35)</f>
        <v>808.722</v>
      </c>
      <c r="G35" s="440" t="n">
        <f aca="false">F35/$F$9</f>
        <v>0.0180304276760405</v>
      </c>
      <c r="H35" s="434" t="n">
        <v>917.55</v>
      </c>
      <c r="I35" s="483"/>
      <c r="J35" s="436"/>
      <c r="K35" s="435"/>
      <c r="L35" s="436" t="n">
        <f aca="false">SUM(H35:K35)</f>
        <v>917.55</v>
      </c>
      <c r="M35" s="437" t="n">
        <f aca="false">IF(ISERROR(F35/L35-1),"         /0",(F35/L35-1))</f>
        <v>-0.118607160372732</v>
      </c>
      <c r="N35" s="434" t="n">
        <v>808.722</v>
      </c>
      <c r="O35" s="435"/>
      <c r="P35" s="436"/>
      <c r="Q35" s="435"/>
      <c r="R35" s="436" t="n">
        <f aca="false">SUM(N35:Q35)</f>
        <v>808.722</v>
      </c>
      <c r="S35" s="440" t="n">
        <f aca="false">R35/$R$9</f>
        <v>0.0180304276760405</v>
      </c>
      <c r="T35" s="434" t="n">
        <v>917.55</v>
      </c>
      <c r="U35" s="435"/>
      <c r="V35" s="436"/>
      <c r="W35" s="435"/>
      <c r="X35" s="429" t="n">
        <f aca="false">SUM(T35:W35)</f>
        <v>917.55</v>
      </c>
      <c r="Y35" s="439" t="n">
        <f aca="false">IF(ISERROR(R35/X35-1),"         /0",IF(R35/X35&gt;5,"  *  ",(R35/X35-1)))</f>
        <v>-0.118607160372732</v>
      </c>
    </row>
    <row r="36" customFormat="false" ht="19.65" hidden="false" customHeight="true" outlineLevel="0" collapsed="false">
      <c r="A36" s="433" t="s">
        <v>277</v>
      </c>
      <c r="B36" s="434" t="n">
        <v>223.833</v>
      </c>
      <c r="C36" s="435" t="n">
        <v>545.192</v>
      </c>
      <c r="D36" s="436" t="n">
        <v>0</v>
      </c>
      <c r="E36" s="435" t="n">
        <v>0</v>
      </c>
      <c r="F36" s="436" t="n">
        <f aca="false">SUM(B36:E36)</f>
        <v>769.025</v>
      </c>
      <c r="G36" s="440" t="n">
        <f aca="false">F36/$F$9</f>
        <v>0.0171453844999482</v>
      </c>
      <c r="H36" s="434" t="n">
        <v>264.128</v>
      </c>
      <c r="I36" s="483" t="n">
        <v>528.37</v>
      </c>
      <c r="J36" s="436"/>
      <c r="K36" s="435"/>
      <c r="L36" s="436" t="n">
        <f aca="false">SUM(H36:K36)</f>
        <v>792.498</v>
      </c>
      <c r="M36" s="437" t="n">
        <f aca="false">IF(ISERROR(F36/L36-1),"         /0",(F36/L36-1))</f>
        <v>-0.0296190021930656</v>
      </c>
      <c r="N36" s="434" t="n">
        <v>223.833</v>
      </c>
      <c r="O36" s="435" t="n">
        <v>545.192</v>
      </c>
      <c r="P36" s="436"/>
      <c r="Q36" s="435"/>
      <c r="R36" s="436" t="n">
        <f aca="false">SUM(N36:Q36)</f>
        <v>769.025</v>
      </c>
      <c r="S36" s="440" t="n">
        <f aca="false">R36/$R$9</f>
        <v>0.0171453844999482</v>
      </c>
      <c r="T36" s="434" t="n">
        <v>264.128</v>
      </c>
      <c r="U36" s="435" t="n">
        <v>528.37</v>
      </c>
      <c r="V36" s="436"/>
      <c r="W36" s="435"/>
      <c r="X36" s="429" t="n">
        <f aca="false">SUM(T36:W36)</f>
        <v>792.498</v>
      </c>
      <c r="Y36" s="439" t="n">
        <f aca="false">IF(ISERROR(R36/X36-1),"         /0",IF(R36/X36&gt;5,"  *  ",(R36/X36-1)))</f>
        <v>-0.0296190021930656</v>
      </c>
    </row>
    <row r="37" customFormat="false" ht="19.65" hidden="false" customHeight="true" outlineLevel="0" collapsed="false">
      <c r="A37" s="433" t="s">
        <v>344</v>
      </c>
      <c r="B37" s="434" t="n">
        <v>347.716</v>
      </c>
      <c r="C37" s="435" t="n">
        <v>172.316</v>
      </c>
      <c r="D37" s="436" t="n">
        <v>18.321</v>
      </c>
      <c r="E37" s="435" t="n">
        <v>0</v>
      </c>
      <c r="F37" s="429" t="n">
        <f aca="false">SUM(B37:E37)</f>
        <v>538.353</v>
      </c>
      <c r="G37" s="440" t="n">
        <f aca="false">F37/$F$9</f>
        <v>0.0120025606211769</v>
      </c>
      <c r="H37" s="434" t="n">
        <v>209.943</v>
      </c>
      <c r="I37" s="483" t="n">
        <v>82.801</v>
      </c>
      <c r="J37" s="436"/>
      <c r="K37" s="435"/>
      <c r="L37" s="429" t="n">
        <f aca="false">SUM(H37:K37)</f>
        <v>292.744</v>
      </c>
      <c r="M37" s="437" t="n">
        <f aca="false">IF(ISERROR(F37/L37-1),"         /0",(F37/L37-1))</f>
        <v>0.838989014292351</v>
      </c>
      <c r="N37" s="434" t="n">
        <v>347.716</v>
      </c>
      <c r="O37" s="435" t="n">
        <v>172.316</v>
      </c>
      <c r="P37" s="436" t="n">
        <v>18.321</v>
      </c>
      <c r="Q37" s="435" t="n">
        <v>0</v>
      </c>
      <c r="R37" s="436" t="n">
        <f aca="false">SUM(N37:Q37)</f>
        <v>538.353</v>
      </c>
      <c r="S37" s="440" t="n">
        <f aca="false">R37/$R$9</f>
        <v>0.0120025606211769</v>
      </c>
      <c r="T37" s="434" t="n">
        <v>209.943</v>
      </c>
      <c r="U37" s="435" t="n">
        <v>82.801</v>
      </c>
      <c r="V37" s="436"/>
      <c r="W37" s="435"/>
      <c r="X37" s="429" t="n">
        <f aca="false">SUM(T37:W37)</f>
        <v>292.744</v>
      </c>
      <c r="Y37" s="439" t="n">
        <f aca="false">IF(ISERROR(R37/X37-1),"         /0",IF(R37/X37&gt;5,"  *  ",(R37/X37-1)))</f>
        <v>0.838989014292351</v>
      </c>
    </row>
    <row r="38" customFormat="false" ht="19.65" hidden="false" customHeight="true" outlineLevel="0" collapsed="false">
      <c r="A38" s="433" t="s">
        <v>279</v>
      </c>
      <c r="B38" s="434" t="n">
        <v>67.712</v>
      </c>
      <c r="C38" s="435" t="n">
        <v>203.019</v>
      </c>
      <c r="D38" s="436" t="n">
        <v>0</v>
      </c>
      <c r="E38" s="435" t="n">
        <v>0</v>
      </c>
      <c r="F38" s="429" t="n">
        <f aca="false">SUM(B38:E38)</f>
        <v>270.731</v>
      </c>
      <c r="G38" s="440" t="n">
        <f aca="false">F38/$F$9</f>
        <v>0.00603593783174209</v>
      </c>
      <c r="H38" s="434" t="n">
        <v>47.206</v>
      </c>
      <c r="I38" s="483" t="n">
        <v>163.812</v>
      </c>
      <c r="J38" s="436"/>
      <c r="K38" s="435" t="n">
        <v>6.966</v>
      </c>
      <c r="L38" s="429" t="n">
        <f aca="false">SUM(H38:K38)</f>
        <v>217.984</v>
      </c>
      <c r="M38" s="437" t="n">
        <f aca="false">IF(ISERROR(F38/L38-1),"         /0",(F38/L38-1))</f>
        <v>0.241976475337639</v>
      </c>
      <c r="N38" s="434" t="n">
        <v>67.712</v>
      </c>
      <c r="O38" s="435" t="n">
        <v>203.019</v>
      </c>
      <c r="P38" s="436"/>
      <c r="Q38" s="435"/>
      <c r="R38" s="436" t="n">
        <f aca="false">SUM(N38:Q38)</f>
        <v>270.731</v>
      </c>
      <c r="S38" s="440" t="n">
        <f aca="false">R38/$R$9</f>
        <v>0.00603593783174209</v>
      </c>
      <c r="T38" s="434" t="n">
        <v>47.206</v>
      </c>
      <c r="U38" s="435" t="n">
        <v>163.812</v>
      </c>
      <c r="V38" s="436"/>
      <c r="W38" s="435" t="n">
        <v>6.966</v>
      </c>
      <c r="X38" s="429" t="n">
        <f aca="false">SUM(T38:W38)</f>
        <v>217.984</v>
      </c>
      <c r="Y38" s="439" t="n">
        <f aca="false">IF(ISERROR(R38/X38-1),"         /0",IF(R38/X38&gt;5,"  *  ",(R38/X38-1)))</f>
        <v>0.241976475337639</v>
      </c>
    </row>
    <row r="39" customFormat="false" ht="19.65" hidden="false" customHeight="true" outlineLevel="0" collapsed="false">
      <c r="A39" s="433" t="s">
        <v>278</v>
      </c>
      <c r="B39" s="434" t="n">
        <v>4.152</v>
      </c>
      <c r="C39" s="435" t="n">
        <v>186.544</v>
      </c>
      <c r="D39" s="436" t="n">
        <v>0</v>
      </c>
      <c r="E39" s="435" t="n">
        <v>0</v>
      </c>
      <c r="F39" s="429" t="n">
        <f aca="false">SUM(B39:E39)</f>
        <v>190.696</v>
      </c>
      <c r="G39" s="440" t="n">
        <f aca="false">F39/$F$9</f>
        <v>0.00425156040779183</v>
      </c>
      <c r="H39" s="434" t="n">
        <v>14.934</v>
      </c>
      <c r="I39" s="483" t="n">
        <v>179.892</v>
      </c>
      <c r="J39" s="436"/>
      <c r="K39" s="435"/>
      <c r="L39" s="429" t="n">
        <f aca="false">SUM(H39:K39)</f>
        <v>194.826</v>
      </c>
      <c r="M39" s="437" t="n">
        <f aca="false">IF(ISERROR(F39/L39-1),"         /0",(F39/L39-1))</f>
        <v>-0.0211984026772608</v>
      </c>
      <c r="N39" s="434" t="n">
        <v>4.152</v>
      </c>
      <c r="O39" s="435" t="n">
        <v>186.544</v>
      </c>
      <c r="P39" s="436"/>
      <c r="Q39" s="435"/>
      <c r="R39" s="436" t="n">
        <f aca="false">SUM(N39:Q39)</f>
        <v>190.696</v>
      </c>
      <c r="S39" s="440" t="n">
        <f aca="false">R39/$R$9</f>
        <v>0.00425156040779183</v>
      </c>
      <c r="T39" s="434" t="n">
        <v>14.934</v>
      </c>
      <c r="U39" s="435" t="n">
        <v>179.892</v>
      </c>
      <c r="V39" s="436"/>
      <c r="W39" s="435"/>
      <c r="X39" s="429" t="n">
        <f aca="false">SUM(T39:W39)</f>
        <v>194.826</v>
      </c>
      <c r="Y39" s="439" t="n">
        <f aca="false">IF(ISERROR(R39/X39-1),"         /0",IF(R39/X39&gt;5,"  *  ",(R39/X39-1)))</f>
        <v>-0.0211984026772608</v>
      </c>
    </row>
    <row r="40" customFormat="false" ht="19.65" hidden="false" customHeight="true" outlineLevel="0" collapsed="false">
      <c r="A40" s="433" t="s">
        <v>282</v>
      </c>
      <c r="B40" s="434" t="n">
        <v>8.889</v>
      </c>
      <c r="C40" s="435" t="n">
        <v>96.908</v>
      </c>
      <c r="D40" s="436" t="n">
        <v>0</v>
      </c>
      <c r="E40" s="435" t="n">
        <v>0</v>
      </c>
      <c r="F40" s="436" t="n">
        <f aca="false">SUM(B40:E40)</f>
        <v>105.797</v>
      </c>
      <c r="G40" s="440" t="n">
        <f aca="false">F40/$F$9</f>
        <v>0.00235874028014826</v>
      </c>
      <c r="H40" s="434" t="n">
        <v>12.019</v>
      </c>
      <c r="I40" s="483" t="n">
        <v>95.262</v>
      </c>
      <c r="J40" s="436"/>
      <c r="K40" s="435"/>
      <c r="L40" s="436" t="n">
        <f aca="false">SUM(H40:K40)</f>
        <v>107.281</v>
      </c>
      <c r="M40" s="437" t="n">
        <f aca="false">IF(ISERROR(F40/L40-1),"         /0",(F40/L40-1))</f>
        <v>-0.0138328315358731</v>
      </c>
      <c r="N40" s="434" t="n">
        <v>8.889</v>
      </c>
      <c r="O40" s="435" t="n">
        <v>96.908</v>
      </c>
      <c r="P40" s="436"/>
      <c r="Q40" s="435"/>
      <c r="R40" s="436" t="n">
        <f aca="false">SUM(N40:Q40)</f>
        <v>105.797</v>
      </c>
      <c r="S40" s="440" t="n">
        <f aca="false">R40/$R$9</f>
        <v>0.00235874028014826</v>
      </c>
      <c r="T40" s="434" t="n">
        <v>12.019</v>
      </c>
      <c r="U40" s="435" t="n">
        <v>95.262</v>
      </c>
      <c r="V40" s="436"/>
      <c r="W40" s="435"/>
      <c r="X40" s="429" t="n">
        <f aca="false">SUM(T40:W40)</f>
        <v>107.281</v>
      </c>
      <c r="Y40" s="439" t="n">
        <f aca="false">IF(ISERROR(R40/X40-1),"         /0",IF(R40/X40&gt;5,"  *  ",(R40/X40-1)))</f>
        <v>-0.0138328315358731</v>
      </c>
    </row>
    <row r="41" customFormat="false" ht="19.65" hidden="false" customHeight="true" outlineLevel="0" collapsed="false">
      <c r="A41" s="433" t="s">
        <v>280</v>
      </c>
      <c r="B41" s="434" t="n">
        <v>0.394</v>
      </c>
      <c r="C41" s="435" t="n">
        <v>49.688</v>
      </c>
      <c r="D41" s="436" t="n">
        <v>0</v>
      </c>
      <c r="E41" s="435" t="n">
        <v>0</v>
      </c>
      <c r="F41" s="436" t="n">
        <f aca="false">SUM(B41:E41)</f>
        <v>50.082</v>
      </c>
      <c r="G41" s="440" t="n">
        <f aca="false">F41/$F$9</f>
        <v>0.00111657637466455</v>
      </c>
      <c r="H41" s="434" t="n">
        <v>1.23</v>
      </c>
      <c r="I41" s="483" t="n">
        <v>40.323</v>
      </c>
      <c r="J41" s="436"/>
      <c r="K41" s="435"/>
      <c r="L41" s="436" t="n">
        <f aca="false">SUM(H41:K41)</f>
        <v>41.553</v>
      </c>
      <c r="M41" s="437" t="s">
        <v>149</v>
      </c>
      <c r="N41" s="434" t="n">
        <v>0.394</v>
      </c>
      <c r="O41" s="435" t="n">
        <v>49.688</v>
      </c>
      <c r="P41" s="436"/>
      <c r="Q41" s="435"/>
      <c r="R41" s="436" t="n">
        <f aca="false">SUM(N41:Q41)</f>
        <v>50.082</v>
      </c>
      <c r="S41" s="440" t="n">
        <f aca="false">R41/$R$9</f>
        <v>0.00111657637466455</v>
      </c>
      <c r="T41" s="434" t="n">
        <v>1.23</v>
      </c>
      <c r="U41" s="435" t="n">
        <v>40.323</v>
      </c>
      <c r="V41" s="436"/>
      <c r="W41" s="435"/>
      <c r="X41" s="429" t="n">
        <f aca="false">SUM(T41:W41)</f>
        <v>41.553</v>
      </c>
      <c r="Y41" s="439" t="n">
        <f aca="false">IF(ISERROR(R41/X41-1),"         /0",IF(R41/X41&gt;5,"  *  ",(R41/X41-1)))</f>
        <v>0.205255938199408</v>
      </c>
    </row>
    <row r="42" customFormat="false" ht="19.65" hidden="false" customHeight="true" outlineLevel="0" collapsed="false">
      <c r="A42" s="433" t="s">
        <v>281</v>
      </c>
      <c r="B42" s="434" t="n">
        <v>6.251</v>
      </c>
      <c r="C42" s="435" t="n">
        <v>34.671</v>
      </c>
      <c r="D42" s="436" t="n">
        <v>0</v>
      </c>
      <c r="E42" s="435" t="n">
        <v>0</v>
      </c>
      <c r="F42" s="436" t="n">
        <f aca="false">SUM(B42:E42)</f>
        <v>40.922</v>
      </c>
      <c r="G42" s="440" t="n">
        <f aca="false">F42/$F$9</f>
        <v>0.000912354506689481</v>
      </c>
      <c r="H42" s="434" t="n">
        <v>4.663</v>
      </c>
      <c r="I42" s="483" t="n">
        <v>18.912</v>
      </c>
      <c r="J42" s="436"/>
      <c r="K42" s="435"/>
      <c r="L42" s="436" t="n">
        <f aca="false">SUM(H42:K42)</f>
        <v>23.575</v>
      </c>
      <c r="M42" s="437" t="s">
        <v>149</v>
      </c>
      <c r="N42" s="434" t="n">
        <v>6.251</v>
      </c>
      <c r="O42" s="435" t="n">
        <v>34.671</v>
      </c>
      <c r="P42" s="436"/>
      <c r="Q42" s="435" t="n">
        <v>0</v>
      </c>
      <c r="R42" s="436" t="n">
        <f aca="false">SUM(N42:Q42)</f>
        <v>40.922</v>
      </c>
      <c r="S42" s="440" t="n">
        <f aca="false">R42/$R$9</f>
        <v>0.000912354506689481</v>
      </c>
      <c r="T42" s="434" t="n">
        <v>4.663</v>
      </c>
      <c r="U42" s="435" t="n">
        <v>18.912</v>
      </c>
      <c r="V42" s="436"/>
      <c r="W42" s="435"/>
      <c r="X42" s="429" t="n">
        <f aca="false">SUM(T42:W42)</f>
        <v>23.575</v>
      </c>
      <c r="Y42" s="439" t="n">
        <f aca="false">IF(ISERROR(R42/X42-1),"         /0",IF(R42/X42&gt;5,"  *  ",(R42/X42-1)))</f>
        <v>0.735821845174973</v>
      </c>
    </row>
    <row r="43" customFormat="false" ht="19.65" hidden="false" customHeight="true" outlineLevel="0" collapsed="false">
      <c r="A43" s="433" t="s">
        <v>228</v>
      </c>
      <c r="B43" s="434" t="n">
        <v>401.211</v>
      </c>
      <c r="C43" s="435" t="n">
        <v>0</v>
      </c>
      <c r="D43" s="436" t="n">
        <v>0</v>
      </c>
      <c r="E43" s="435" t="n">
        <v>0</v>
      </c>
      <c r="F43" s="514" t="n">
        <f aca="false">SUM(B43:E43)</f>
        <v>401.211</v>
      </c>
      <c r="G43" s="440" t="n">
        <f aca="false">F43/$F$9</f>
        <v>0.00894498470219914</v>
      </c>
      <c r="H43" s="434" t="n">
        <v>226.262</v>
      </c>
      <c r="I43" s="483" t="n">
        <v>0</v>
      </c>
      <c r="J43" s="436" t="n">
        <v>466.835</v>
      </c>
      <c r="K43" s="435" t="n">
        <v>20.099</v>
      </c>
      <c r="L43" s="514" t="n">
        <f aca="false">SUM(H43:K43)</f>
        <v>713.196</v>
      </c>
      <c r="M43" s="437" t="n">
        <f aca="false">IF(ISERROR(F43/L43-1),"         /0",(F43/L43-1))</f>
        <v>-0.437446368179294</v>
      </c>
      <c r="N43" s="434" t="n">
        <v>401.211</v>
      </c>
      <c r="O43" s="435" t="n">
        <v>0</v>
      </c>
      <c r="P43" s="436" t="n">
        <v>0</v>
      </c>
      <c r="Q43" s="435" t="n">
        <v>0</v>
      </c>
      <c r="R43" s="436" t="n">
        <f aca="false">SUM(N43:Q43)</f>
        <v>401.211</v>
      </c>
      <c r="S43" s="440" t="n">
        <f aca="false">R43/$R$9</f>
        <v>0.00894498470219914</v>
      </c>
      <c r="T43" s="434" t="n">
        <v>226.262</v>
      </c>
      <c r="U43" s="435" t="n">
        <v>0</v>
      </c>
      <c r="V43" s="436" t="n">
        <v>466.835</v>
      </c>
      <c r="W43" s="435" t="n">
        <v>20.099</v>
      </c>
      <c r="X43" s="429" t="n">
        <f aca="false">SUM(T43:W43)</f>
        <v>713.196</v>
      </c>
      <c r="Y43" s="439" t="n">
        <f aca="false">IF(ISERROR(R43/X43-1),"         /0",IF(R43/X43&gt;5,"  *  ",(R43/X43-1)))</f>
        <v>-0.437446368179294</v>
      </c>
    </row>
    <row r="44" s="425" customFormat="true" ht="19.65" hidden="false" customHeight="true" outlineLevel="0" collapsed="false">
      <c r="A44" s="418" t="s">
        <v>287</v>
      </c>
      <c r="B44" s="419" t="n">
        <f aca="false">SUM(B45:B50)</f>
        <v>2075.715</v>
      </c>
      <c r="C44" s="420" t="n">
        <f aca="false">SUM(C45:C50)</f>
        <v>1357.9</v>
      </c>
      <c r="D44" s="421" t="n">
        <f aca="false">SUM(D45:D50)</f>
        <v>30.489</v>
      </c>
      <c r="E44" s="420" t="n">
        <f aca="false">SUM(E45:E50)</f>
        <v>198.815</v>
      </c>
      <c r="F44" s="421" t="n">
        <f aca="false">SUM(B44:E44)</f>
        <v>3662.919</v>
      </c>
      <c r="G44" s="422" t="n">
        <f aca="false">F44/$F$9</f>
        <v>0.0816646463342097</v>
      </c>
      <c r="H44" s="419" t="n">
        <f aca="false">SUM(H45:H50)</f>
        <v>2041.852</v>
      </c>
      <c r="I44" s="420" t="n">
        <f aca="false">SUM(I45:I50)</f>
        <v>1747.591</v>
      </c>
      <c r="J44" s="421" t="n">
        <f aca="false">SUM(J45:J50)</f>
        <v>1.825</v>
      </c>
      <c r="K44" s="420" t="n">
        <f aca="false">SUM(K45:K50)</f>
        <v>8.919</v>
      </c>
      <c r="L44" s="421" t="n">
        <f aca="false">SUM(H44:K44)</f>
        <v>3800.187</v>
      </c>
      <c r="M44" s="423" t="n">
        <f aca="false">IF(ISERROR(F44/L44-1),"         /0",(F44/L44-1))</f>
        <v>-0.036121380342599</v>
      </c>
      <c r="N44" s="419" t="n">
        <f aca="false">SUM(N45:N50)</f>
        <v>2075.715</v>
      </c>
      <c r="O44" s="420" t="n">
        <f aca="false">SUM(O45:O50)</f>
        <v>1357.9</v>
      </c>
      <c r="P44" s="421" t="n">
        <f aca="false">SUM(P45:P50)</f>
        <v>30.489</v>
      </c>
      <c r="Q44" s="420" t="n">
        <f aca="false">SUM(Q45:Q50)</f>
        <v>198.815</v>
      </c>
      <c r="R44" s="421" t="n">
        <f aca="false">SUM(N44:Q44)</f>
        <v>3662.919</v>
      </c>
      <c r="S44" s="422" t="n">
        <f aca="false">R44/$R$9</f>
        <v>0.0816646463342097</v>
      </c>
      <c r="T44" s="419" t="n">
        <f aca="false">SUM(T45:T50)</f>
        <v>2041.852</v>
      </c>
      <c r="U44" s="420" t="n">
        <f aca="false">SUM(U45:U50)</f>
        <v>1747.591</v>
      </c>
      <c r="V44" s="421" t="n">
        <f aca="false">SUM(V45:V50)</f>
        <v>1.825</v>
      </c>
      <c r="W44" s="420" t="n">
        <f aca="false">SUM(W45:W50)</f>
        <v>8.919</v>
      </c>
      <c r="X44" s="421" t="n">
        <f aca="false">SUM(T44:W44)</f>
        <v>3800.187</v>
      </c>
      <c r="Y44" s="424" t="n">
        <f aca="false">IF(ISERROR(R44/X44-1),"         /0",IF(R44/X44&gt;5,"  *  ",(R44/X44-1)))</f>
        <v>-0.036121380342599</v>
      </c>
    </row>
    <row r="45" s="442" customFormat="true" ht="19.65" hidden="false" customHeight="true" outlineLevel="0" collapsed="false">
      <c r="A45" s="426" t="s">
        <v>288</v>
      </c>
      <c r="B45" s="427" t="n">
        <v>880.531</v>
      </c>
      <c r="C45" s="428" t="n">
        <v>614.996</v>
      </c>
      <c r="D45" s="429" t="n">
        <v>27.455</v>
      </c>
      <c r="E45" s="428" t="n">
        <v>195.65</v>
      </c>
      <c r="F45" s="429" t="n">
        <f aca="false">SUM(B45:E45)</f>
        <v>1718.632</v>
      </c>
      <c r="G45" s="430" t="n">
        <f aca="false">F45/$F$9</f>
        <v>0.038316838144293</v>
      </c>
      <c r="H45" s="427" t="n">
        <v>1065</v>
      </c>
      <c r="I45" s="428" t="n">
        <v>1041.364</v>
      </c>
      <c r="J45" s="429" t="n">
        <v>0</v>
      </c>
      <c r="K45" s="428" t="n">
        <v>7.249</v>
      </c>
      <c r="L45" s="429" t="n">
        <f aca="false">SUM(H45:K45)</f>
        <v>2113.613</v>
      </c>
      <c r="M45" s="431" t="n">
        <f aca="false">IF(ISERROR(F45/L45-1),"         /0",(F45/L45-1))</f>
        <v>-0.186874796852593</v>
      </c>
      <c r="N45" s="427" t="n">
        <v>880.531</v>
      </c>
      <c r="O45" s="428" t="n">
        <v>614.996</v>
      </c>
      <c r="P45" s="429" t="n">
        <v>27.455</v>
      </c>
      <c r="Q45" s="428" t="n">
        <v>195.65</v>
      </c>
      <c r="R45" s="429" t="n">
        <f aca="false">SUM(N45:Q45)</f>
        <v>1718.632</v>
      </c>
      <c r="S45" s="430" t="n">
        <f aca="false">R45/$R$9</f>
        <v>0.038316838144293</v>
      </c>
      <c r="T45" s="441" t="n">
        <v>1065</v>
      </c>
      <c r="U45" s="428" t="n">
        <v>1041.364</v>
      </c>
      <c r="V45" s="429" t="n">
        <v>0</v>
      </c>
      <c r="W45" s="428" t="n">
        <v>7.249</v>
      </c>
      <c r="X45" s="429" t="n">
        <f aca="false">SUM(T45:W45)</f>
        <v>2113.613</v>
      </c>
      <c r="Y45" s="432" t="n">
        <f aca="false">IF(ISERROR(R45/X45-1),"         /0",IF(R45/X45&gt;5,"  *  ",(R45/X45-1)))</f>
        <v>-0.186874796852593</v>
      </c>
    </row>
    <row r="46" s="442" customFormat="true" ht="19.65" hidden="false" customHeight="true" outlineLevel="0" collapsed="false">
      <c r="A46" s="426" t="s">
        <v>289</v>
      </c>
      <c r="B46" s="427" t="n">
        <v>691.81</v>
      </c>
      <c r="C46" s="428" t="n">
        <v>499.857</v>
      </c>
      <c r="D46" s="429" t="n">
        <v>0</v>
      </c>
      <c r="E46" s="428" t="n">
        <v>0</v>
      </c>
      <c r="F46" s="429" t="n">
        <f aca="false">SUM(B46:E46)</f>
        <v>1191.667</v>
      </c>
      <c r="G46" s="430" t="n">
        <f aca="false">F46/$F$9</f>
        <v>0.0265681725703322</v>
      </c>
      <c r="H46" s="427" t="n">
        <v>574.311</v>
      </c>
      <c r="I46" s="428" t="n">
        <v>415.583</v>
      </c>
      <c r="J46" s="429"/>
      <c r="K46" s="428"/>
      <c r="L46" s="429" t="n">
        <f aca="false">SUM(H46:K46)</f>
        <v>989.894</v>
      </c>
      <c r="M46" s="431" t="n">
        <f aca="false">IF(ISERROR(F46/L46-1),"         /0",(F46/L46-1))</f>
        <v>0.203832935647655</v>
      </c>
      <c r="N46" s="427" t="n">
        <v>691.81</v>
      </c>
      <c r="O46" s="428" t="n">
        <v>499.857</v>
      </c>
      <c r="P46" s="429"/>
      <c r="Q46" s="428"/>
      <c r="R46" s="429" t="n">
        <f aca="false">SUM(N46:Q46)</f>
        <v>1191.667</v>
      </c>
      <c r="S46" s="430" t="n">
        <f aca="false">R46/$R$9</f>
        <v>0.0265681725703322</v>
      </c>
      <c r="T46" s="441" t="n">
        <v>574.311</v>
      </c>
      <c r="U46" s="428" t="n">
        <v>415.583</v>
      </c>
      <c r="V46" s="429"/>
      <c r="W46" s="428"/>
      <c r="X46" s="429" t="n">
        <f aca="false">SUM(T46:W46)</f>
        <v>989.894</v>
      </c>
      <c r="Y46" s="432" t="n">
        <f aca="false">IF(ISERROR(R46/X46-1),"         /0",IF(R46/X46&gt;5,"  *  ",(R46/X46-1)))</f>
        <v>0.203832935647655</v>
      </c>
    </row>
    <row r="47" s="442" customFormat="true" ht="19.65" hidden="false" customHeight="true" outlineLevel="0" collapsed="false">
      <c r="A47" s="426" t="s">
        <v>290</v>
      </c>
      <c r="B47" s="427" t="n">
        <v>62.032</v>
      </c>
      <c r="C47" s="428" t="n">
        <v>116.36</v>
      </c>
      <c r="D47" s="429" t="n">
        <v>0</v>
      </c>
      <c r="E47" s="428" t="n">
        <v>0</v>
      </c>
      <c r="F47" s="429" t="n">
        <f aca="false">SUM(B47:E47)</f>
        <v>178.392</v>
      </c>
      <c r="G47" s="430" t="n">
        <f aca="false">F47/$F$9</f>
        <v>0.00397724317377816</v>
      </c>
      <c r="H47" s="427" t="n">
        <v>74.658</v>
      </c>
      <c r="I47" s="428" t="n">
        <v>75.916</v>
      </c>
      <c r="J47" s="429" t="n">
        <v>0</v>
      </c>
      <c r="K47" s="428" t="n">
        <v>0</v>
      </c>
      <c r="L47" s="429" t="n">
        <f aca="false">SUM(H47:K47)</f>
        <v>150.574</v>
      </c>
      <c r="M47" s="431" t="n">
        <f aca="false">IF(ISERROR(F47/L47-1),"         /0",(F47/L47-1))</f>
        <v>0.184746370555341</v>
      </c>
      <c r="N47" s="427" t="n">
        <v>62.032</v>
      </c>
      <c r="O47" s="428" t="n">
        <v>116.36</v>
      </c>
      <c r="P47" s="429" t="n">
        <v>0</v>
      </c>
      <c r="Q47" s="428" t="n">
        <v>0</v>
      </c>
      <c r="R47" s="429" t="n">
        <f aca="false">SUM(N47:Q47)</f>
        <v>178.392</v>
      </c>
      <c r="S47" s="430" t="n">
        <f aca="false">R47/$R$9</f>
        <v>0.00397724317377816</v>
      </c>
      <c r="T47" s="441" t="n">
        <v>74.658</v>
      </c>
      <c r="U47" s="428" t="n">
        <v>75.916</v>
      </c>
      <c r="V47" s="429" t="n">
        <v>0</v>
      </c>
      <c r="W47" s="428" t="n">
        <v>0</v>
      </c>
      <c r="X47" s="429" t="n">
        <f aca="false">SUM(T47:W47)</f>
        <v>150.574</v>
      </c>
      <c r="Y47" s="432" t="n">
        <f aca="false">IF(ISERROR(R47/X47-1),"         /0",IF(R47/X47&gt;5,"  *  ",(R47/X47-1)))</f>
        <v>0.184746370555341</v>
      </c>
    </row>
    <row r="48" s="442" customFormat="true" ht="19.65" hidden="false" customHeight="true" outlineLevel="0" collapsed="false">
      <c r="A48" s="426" t="s">
        <v>291</v>
      </c>
      <c r="B48" s="427" t="n">
        <v>57.818</v>
      </c>
      <c r="C48" s="428" t="n">
        <v>8.539</v>
      </c>
      <c r="D48" s="429" t="n">
        <v>0</v>
      </c>
      <c r="E48" s="428" t="n">
        <v>0</v>
      </c>
      <c r="F48" s="429" t="n">
        <f aca="false">SUM(B48:E48)</f>
        <v>66.357</v>
      </c>
      <c r="G48" s="430" t="n">
        <f aca="false">F48/$F$9</f>
        <v>0.00147942690974033</v>
      </c>
      <c r="H48" s="427" t="n">
        <v>67.243</v>
      </c>
      <c r="I48" s="428" t="n">
        <v>37.995</v>
      </c>
      <c r="J48" s="429" t="n">
        <v>0</v>
      </c>
      <c r="K48" s="428" t="n">
        <v>0</v>
      </c>
      <c r="L48" s="429" t="n">
        <f aca="false">SUM(H48:K48)</f>
        <v>105.238</v>
      </c>
      <c r="M48" s="431" t="n">
        <f aca="false">IF(ISERROR(F48/L48-1),"         /0",(F48/L48-1))</f>
        <v>-0.369457800414299</v>
      </c>
      <c r="N48" s="427" t="n">
        <v>57.818</v>
      </c>
      <c r="O48" s="428" t="n">
        <v>8.539</v>
      </c>
      <c r="P48" s="429" t="n">
        <v>0</v>
      </c>
      <c r="Q48" s="428" t="n">
        <v>0</v>
      </c>
      <c r="R48" s="429" t="n">
        <f aca="false">SUM(N48:Q48)</f>
        <v>66.357</v>
      </c>
      <c r="S48" s="430" t="n">
        <f aca="false">R48/$R$9</f>
        <v>0.00147942690974033</v>
      </c>
      <c r="T48" s="441" t="n">
        <v>67.243</v>
      </c>
      <c r="U48" s="428" t="n">
        <v>37.995</v>
      </c>
      <c r="V48" s="429" t="n">
        <v>0</v>
      </c>
      <c r="W48" s="428" t="n">
        <v>0</v>
      </c>
      <c r="X48" s="429" t="n">
        <f aca="false">SUM(T48:W48)</f>
        <v>105.238</v>
      </c>
      <c r="Y48" s="432" t="n">
        <f aca="false">IF(ISERROR(R48/X48-1),"         /0",IF(R48/X48&gt;5,"  *  ",(R48/X48-1)))</f>
        <v>-0.369457800414299</v>
      </c>
    </row>
    <row r="49" s="442" customFormat="true" ht="19.65" hidden="false" customHeight="true" outlineLevel="0" collapsed="false">
      <c r="A49" s="426" t="s">
        <v>292</v>
      </c>
      <c r="B49" s="427" t="n">
        <v>41.207</v>
      </c>
      <c r="C49" s="428" t="n">
        <v>24.433</v>
      </c>
      <c r="D49" s="429" t="n">
        <v>0</v>
      </c>
      <c r="E49" s="428" t="n">
        <v>0</v>
      </c>
      <c r="F49" s="429" t="n">
        <f aca="false">SUM(B49:E49)</f>
        <v>65.64</v>
      </c>
      <c r="G49" s="430" t="n">
        <f aca="false">F49/$F$9</f>
        <v>0.00146344142072962</v>
      </c>
      <c r="H49" s="427" t="n">
        <v>50.714</v>
      </c>
      <c r="I49" s="428" t="n">
        <v>88.253</v>
      </c>
      <c r="J49" s="429"/>
      <c r="K49" s="428"/>
      <c r="L49" s="429" t="n">
        <f aca="false">SUM(H49:K49)</f>
        <v>138.967</v>
      </c>
      <c r="M49" s="431" t="n">
        <f aca="false">IF(ISERROR(F49/L49-1),"         /0",(F49/L49-1))</f>
        <v>-0.527657645340261</v>
      </c>
      <c r="N49" s="427" t="n">
        <v>41.207</v>
      </c>
      <c r="O49" s="428" t="n">
        <v>24.433</v>
      </c>
      <c r="P49" s="429"/>
      <c r="Q49" s="428"/>
      <c r="R49" s="429" t="n">
        <f aca="false">SUM(N49:Q49)</f>
        <v>65.64</v>
      </c>
      <c r="S49" s="430" t="n">
        <f aca="false">R49/$R$9</f>
        <v>0.00146344142072962</v>
      </c>
      <c r="T49" s="441" t="n">
        <v>50.714</v>
      </c>
      <c r="U49" s="428" t="n">
        <v>88.253</v>
      </c>
      <c r="V49" s="429"/>
      <c r="W49" s="428"/>
      <c r="X49" s="429" t="n">
        <f aca="false">SUM(T49:W49)</f>
        <v>138.967</v>
      </c>
      <c r="Y49" s="432" t="n">
        <f aca="false">IF(ISERROR(R49/X49-1),"         /0",IF(R49/X49&gt;5,"  *  ",(R49/X49-1)))</f>
        <v>-0.527657645340261</v>
      </c>
    </row>
    <row r="50" s="442" customFormat="true" ht="19.65" hidden="false" customHeight="true" outlineLevel="0" collapsed="false">
      <c r="A50" s="426" t="s">
        <v>228</v>
      </c>
      <c r="B50" s="427" t="n">
        <v>342.317</v>
      </c>
      <c r="C50" s="428" t="n">
        <v>93.715</v>
      </c>
      <c r="D50" s="429" t="n">
        <v>3.034</v>
      </c>
      <c r="E50" s="428" t="n">
        <v>3.165</v>
      </c>
      <c r="F50" s="429" t="n">
        <f aca="false">SUM(B50:E50)</f>
        <v>442.231</v>
      </c>
      <c r="G50" s="430" t="n">
        <f aca="false">F50/$F$9</f>
        <v>0.0098595241153364</v>
      </c>
      <c r="H50" s="427" t="n">
        <v>209.926</v>
      </c>
      <c r="I50" s="428" t="n">
        <v>88.48</v>
      </c>
      <c r="J50" s="429" t="n">
        <v>1.825</v>
      </c>
      <c r="K50" s="428" t="n">
        <v>1.67</v>
      </c>
      <c r="L50" s="429" t="n">
        <f aca="false">SUM(H50:K50)</f>
        <v>301.901</v>
      </c>
      <c r="M50" s="431" t="n">
        <f aca="false">IF(ISERROR(F50/L50-1),"         /0",(F50/L50-1))</f>
        <v>0.464821249349952</v>
      </c>
      <c r="N50" s="427" t="n">
        <v>342.317</v>
      </c>
      <c r="O50" s="428" t="n">
        <v>93.715</v>
      </c>
      <c r="P50" s="429" t="n">
        <v>3.034</v>
      </c>
      <c r="Q50" s="428" t="n">
        <v>3.165</v>
      </c>
      <c r="R50" s="429" t="n">
        <f aca="false">SUM(N50:Q50)</f>
        <v>442.231</v>
      </c>
      <c r="S50" s="430" t="n">
        <f aca="false">R50/$R$9</f>
        <v>0.0098595241153364</v>
      </c>
      <c r="T50" s="441" t="n">
        <v>209.926</v>
      </c>
      <c r="U50" s="428" t="n">
        <v>88.48</v>
      </c>
      <c r="V50" s="429" t="n">
        <v>1.825</v>
      </c>
      <c r="W50" s="428" t="n">
        <v>1.67</v>
      </c>
      <c r="X50" s="429" t="n">
        <f aca="false">SUM(T50:W50)</f>
        <v>301.901</v>
      </c>
      <c r="Y50" s="432" t="n">
        <f aca="false">IF(ISERROR(R50/X50-1),"         /0",IF(R50/X50&gt;5,"  *  ",(R50/X50-1)))</f>
        <v>0.464821249349952</v>
      </c>
    </row>
    <row r="51" s="425" customFormat="true" ht="19.65" hidden="false" customHeight="true" outlineLevel="0" collapsed="false">
      <c r="A51" s="418" t="s">
        <v>299</v>
      </c>
      <c r="B51" s="419" t="n">
        <f aca="false">SUM(B52:B55)</f>
        <v>650.736</v>
      </c>
      <c r="C51" s="420" t="n">
        <f aca="false">SUM(C52:C55)</f>
        <v>195.754</v>
      </c>
      <c r="D51" s="421" t="n">
        <f aca="false">SUM(D52:D55)</f>
        <v>0</v>
      </c>
      <c r="E51" s="420" t="n">
        <f aca="false">SUM(E52:E55)</f>
        <v>78.401</v>
      </c>
      <c r="F51" s="421" t="n">
        <f aca="false">SUM(B51:E51)</f>
        <v>924.891</v>
      </c>
      <c r="G51" s="422" t="n">
        <f aca="false">F51/$F$9</f>
        <v>0.0206204113202322</v>
      </c>
      <c r="H51" s="419" t="n">
        <f aca="false">SUM(H52:H55)</f>
        <v>526.32</v>
      </c>
      <c r="I51" s="420" t="n">
        <f aca="false">SUM(I52:I55)</f>
        <v>199.254</v>
      </c>
      <c r="J51" s="421" t="n">
        <f aca="false">SUM(J52:J55)</f>
        <v>0.075</v>
      </c>
      <c r="K51" s="420" t="n">
        <f aca="false">SUM(K52:K55)</f>
        <v>1.282</v>
      </c>
      <c r="L51" s="421" t="n">
        <f aca="false">SUM(H51:K51)</f>
        <v>726.931</v>
      </c>
      <c r="M51" s="423" t="n">
        <f aca="false">IF(ISERROR(F51/L51-1),"         /0",(F51/L51-1))</f>
        <v>0.272322957749773</v>
      </c>
      <c r="N51" s="419" t="n">
        <f aca="false">SUM(N52:N55)</f>
        <v>650.736</v>
      </c>
      <c r="O51" s="420" t="n">
        <f aca="false">SUM(O52:O55)</f>
        <v>195.754</v>
      </c>
      <c r="P51" s="421" t="n">
        <f aca="false">SUM(P52:P55)</f>
        <v>0</v>
      </c>
      <c r="Q51" s="420" t="n">
        <f aca="false">SUM(Q52:Q55)</f>
        <v>78.401</v>
      </c>
      <c r="R51" s="421" t="n">
        <f aca="false">SUM(N51:Q51)</f>
        <v>924.891</v>
      </c>
      <c r="S51" s="422" t="n">
        <f aca="false">R51/$R$9</f>
        <v>0.0206204113202322</v>
      </c>
      <c r="T51" s="419" t="n">
        <f aca="false">SUM(T52:T55)</f>
        <v>526.32</v>
      </c>
      <c r="U51" s="420" t="n">
        <f aca="false">SUM(U52:U55)</f>
        <v>199.254</v>
      </c>
      <c r="V51" s="421" t="n">
        <f aca="false">SUM(V52:V55)</f>
        <v>0.075</v>
      </c>
      <c r="W51" s="420" t="n">
        <f aca="false">SUM(W52:W55)</f>
        <v>1.282</v>
      </c>
      <c r="X51" s="421" t="n">
        <f aca="false">SUM(T51:W51)</f>
        <v>726.931</v>
      </c>
      <c r="Y51" s="424" t="n">
        <f aca="false">IF(ISERROR(R51/X51-1),"         /0",IF(R51/X51&gt;5,"  *  ",(R51/X51-1)))</f>
        <v>0.272322957749773</v>
      </c>
    </row>
    <row r="52" customFormat="false" ht="19.65" hidden="false" customHeight="true" outlineLevel="0" collapsed="false">
      <c r="A52" s="426" t="s">
        <v>302</v>
      </c>
      <c r="B52" s="427" t="n">
        <v>331.181</v>
      </c>
      <c r="C52" s="428" t="n">
        <v>81.308</v>
      </c>
      <c r="D52" s="429" t="n">
        <v>0</v>
      </c>
      <c r="E52" s="428" t="n">
        <v>0</v>
      </c>
      <c r="F52" s="429" t="n">
        <f aca="false">SUM(B52:E52)</f>
        <v>412.489</v>
      </c>
      <c r="G52" s="430" t="n">
        <f aca="false">F52/$F$9</f>
        <v>0.00919642730340251</v>
      </c>
      <c r="H52" s="427" t="n">
        <v>244.283</v>
      </c>
      <c r="I52" s="428" t="n">
        <v>106.877</v>
      </c>
      <c r="J52" s="429" t="n">
        <v>0</v>
      </c>
      <c r="K52" s="428"/>
      <c r="L52" s="429" t="n">
        <f aca="false">SUM(H52:K52)</f>
        <v>351.16</v>
      </c>
      <c r="M52" s="431" t="n">
        <f aca="false">IF(ISERROR(F52/L52-1),"         /0",(F52/L52-1))</f>
        <v>0.174646884611004</v>
      </c>
      <c r="N52" s="427" t="n">
        <v>331.181</v>
      </c>
      <c r="O52" s="428" t="n">
        <v>81.308</v>
      </c>
      <c r="P52" s="429"/>
      <c r="Q52" s="428"/>
      <c r="R52" s="429" t="n">
        <f aca="false">SUM(N52:Q52)</f>
        <v>412.489</v>
      </c>
      <c r="S52" s="430" t="n">
        <f aca="false">R52/$R$9</f>
        <v>0.00919642730340251</v>
      </c>
      <c r="T52" s="441" t="n">
        <v>244.283</v>
      </c>
      <c r="U52" s="428" t="n">
        <v>106.877</v>
      </c>
      <c r="V52" s="429" t="n">
        <v>0</v>
      </c>
      <c r="W52" s="428"/>
      <c r="X52" s="429" t="n">
        <f aca="false">SUM(T52:W52)</f>
        <v>351.16</v>
      </c>
      <c r="Y52" s="432" t="n">
        <f aca="false">IF(ISERROR(R52/X52-1),"         /0",IF(R52/X52&gt;5,"  *  ",(R52/X52-1)))</f>
        <v>0.174646884611004</v>
      </c>
    </row>
    <row r="53" customFormat="false" ht="19.65" hidden="false" customHeight="true" outlineLevel="0" collapsed="false">
      <c r="A53" s="426" t="s">
        <v>301</v>
      </c>
      <c r="B53" s="427" t="n">
        <v>217.139</v>
      </c>
      <c r="C53" s="428" t="n">
        <v>7.766</v>
      </c>
      <c r="D53" s="429" t="n">
        <v>0</v>
      </c>
      <c r="E53" s="428" t="n">
        <v>0</v>
      </c>
      <c r="F53" s="429" t="n">
        <f aca="false">SUM(B53:E53)</f>
        <v>224.905</v>
      </c>
      <c r="G53" s="430" t="n">
        <f aca="false">F53/$F$9</f>
        <v>0.00501424882280919</v>
      </c>
      <c r="H53" s="427" t="n">
        <v>212.351</v>
      </c>
      <c r="I53" s="428" t="n">
        <v>7.57</v>
      </c>
      <c r="J53" s="429"/>
      <c r="K53" s="428"/>
      <c r="L53" s="429" t="n">
        <f aca="false">SUM(H53:K53)</f>
        <v>219.921</v>
      </c>
      <c r="M53" s="431" t="n">
        <f aca="false">IF(ISERROR(F53/L53-1),"         /0",(F53/L53-1))</f>
        <v>0.0226626834181365</v>
      </c>
      <c r="N53" s="427" t="n">
        <v>217.139</v>
      </c>
      <c r="O53" s="428" t="n">
        <v>7.766</v>
      </c>
      <c r="P53" s="429"/>
      <c r="Q53" s="428"/>
      <c r="R53" s="429" t="n">
        <f aca="false">SUM(N53:Q53)</f>
        <v>224.905</v>
      </c>
      <c r="S53" s="430" t="n">
        <f aca="false">R53/$R$9</f>
        <v>0.00501424882280919</v>
      </c>
      <c r="T53" s="441" t="n">
        <v>212.351</v>
      </c>
      <c r="U53" s="428" t="n">
        <v>7.57</v>
      </c>
      <c r="V53" s="429"/>
      <c r="W53" s="428"/>
      <c r="X53" s="429" t="n">
        <f aca="false">SUM(T53:W53)</f>
        <v>219.921</v>
      </c>
      <c r="Y53" s="432" t="n">
        <f aca="false">IF(ISERROR(R53/X53-1),"         /0",IF(R53/X53&gt;5,"  *  ",(R53/X53-1)))</f>
        <v>0.0226626834181365</v>
      </c>
    </row>
    <row r="54" customFormat="false" ht="19.65" hidden="false" customHeight="true" outlineLevel="0" collapsed="false">
      <c r="A54" s="426" t="s">
        <v>300</v>
      </c>
      <c r="B54" s="427" t="n">
        <v>20.592</v>
      </c>
      <c r="C54" s="428" t="n">
        <v>28.757</v>
      </c>
      <c r="D54" s="429" t="n">
        <v>0</v>
      </c>
      <c r="E54" s="428" t="n">
        <v>0</v>
      </c>
      <c r="F54" s="429" t="n">
        <f aca="false">SUM(B54:E54)</f>
        <v>49.349</v>
      </c>
      <c r="G54" s="430" t="n">
        <f aca="false">F54/$F$9</f>
        <v>0.00110023416623379</v>
      </c>
      <c r="H54" s="427" t="n">
        <v>21.082</v>
      </c>
      <c r="I54" s="428" t="n">
        <v>14.764</v>
      </c>
      <c r="J54" s="429" t="n">
        <v>0</v>
      </c>
      <c r="K54" s="428" t="n">
        <v>0</v>
      </c>
      <c r="L54" s="429" t="n">
        <f aca="false">SUM(H54:K54)</f>
        <v>35.846</v>
      </c>
      <c r="M54" s="431" t="n">
        <f aca="false">IF(ISERROR(F54/L54-1),"         /0",(F54/L54-1))</f>
        <v>0.376694749762874</v>
      </c>
      <c r="N54" s="427" t="n">
        <v>20.592</v>
      </c>
      <c r="O54" s="428" t="n">
        <v>28.757</v>
      </c>
      <c r="P54" s="429" t="n">
        <v>0</v>
      </c>
      <c r="Q54" s="428" t="n">
        <v>0</v>
      </c>
      <c r="R54" s="429" t="n">
        <f aca="false">SUM(N54:Q54)</f>
        <v>49.349</v>
      </c>
      <c r="S54" s="430" t="n">
        <f aca="false">R54/$R$9</f>
        <v>0.00110023416623379</v>
      </c>
      <c r="T54" s="441" t="n">
        <v>21.082</v>
      </c>
      <c r="U54" s="428" t="n">
        <v>14.764</v>
      </c>
      <c r="V54" s="429" t="n">
        <v>0</v>
      </c>
      <c r="W54" s="428" t="n">
        <v>0</v>
      </c>
      <c r="X54" s="429" t="n">
        <f aca="false">SUM(T54:W54)</f>
        <v>35.846</v>
      </c>
      <c r="Y54" s="432" t="n">
        <f aca="false">IF(ISERROR(R54/X54-1),"         /0",IF(R54/X54&gt;5,"  *  ",(R54/X54-1)))</f>
        <v>0.376694749762874</v>
      </c>
    </row>
    <row r="55" customFormat="false" ht="19.65" hidden="false" customHeight="true" outlineLevel="0" collapsed="false">
      <c r="A55" s="426" t="s">
        <v>228</v>
      </c>
      <c r="B55" s="427" t="n">
        <v>81.824</v>
      </c>
      <c r="C55" s="428" t="n">
        <v>77.923</v>
      </c>
      <c r="D55" s="429" t="n">
        <v>0</v>
      </c>
      <c r="E55" s="428" t="n">
        <v>78.401</v>
      </c>
      <c r="F55" s="429" t="n">
        <f aca="false">SUM(B55:E55)</f>
        <v>238.148</v>
      </c>
      <c r="G55" s="430" t="n">
        <f aca="false">F55/$F$9</f>
        <v>0.00530950102778668</v>
      </c>
      <c r="H55" s="427" t="n">
        <v>48.604</v>
      </c>
      <c r="I55" s="428" t="n">
        <v>70.043</v>
      </c>
      <c r="J55" s="429" t="n">
        <v>0.075</v>
      </c>
      <c r="K55" s="428" t="n">
        <v>1.282</v>
      </c>
      <c r="L55" s="429" t="n">
        <f aca="false">SUM(H55:K55)</f>
        <v>120.004</v>
      </c>
      <c r="M55" s="431" t="n">
        <f aca="false">IF(ISERROR(F55/L55-1),"         /0",(F55/L55-1))</f>
        <v>0.984500516649445</v>
      </c>
      <c r="N55" s="427" t="n">
        <v>81.824</v>
      </c>
      <c r="O55" s="428" t="n">
        <v>77.923</v>
      </c>
      <c r="P55" s="429"/>
      <c r="Q55" s="428" t="n">
        <v>78.401</v>
      </c>
      <c r="R55" s="429" t="n">
        <f aca="false">SUM(N55:Q55)</f>
        <v>238.148</v>
      </c>
      <c r="S55" s="430" t="n">
        <f aca="false">R55/$R$9</f>
        <v>0.00530950102778668</v>
      </c>
      <c r="T55" s="441" t="n">
        <v>48.604</v>
      </c>
      <c r="U55" s="428" t="n">
        <v>70.043</v>
      </c>
      <c r="V55" s="429" t="n">
        <v>0.075</v>
      </c>
      <c r="W55" s="428" t="n">
        <v>1.282</v>
      </c>
      <c r="X55" s="429" t="n">
        <f aca="false">SUM(T55:W55)</f>
        <v>120.004</v>
      </c>
      <c r="Y55" s="432" t="n">
        <f aca="false">IF(ISERROR(R55/X55-1),"         /0",IF(R55/X55&gt;5,"  *  ",(R55/X55-1)))</f>
        <v>0.984500516649445</v>
      </c>
    </row>
    <row r="56" s="442" customFormat="true" ht="19.65" hidden="false" customHeight="true" outlineLevel="0" collapsed="false">
      <c r="A56" s="443" t="s">
        <v>306</v>
      </c>
      <c r="B56" s="444" t="n">
        <v>78.705</v>
      </c>
      <c r="C56" s="445" t="n">
        <v>0</v>
      </c>
      <c r="D56" s="446" t="n">
        <v>0.15</v>
      </c>
      <c r="E56" s="445" t="n">
        <v>0.18</v>
      </c>
      <c r="F56" s="446" t="n">
        <f aca="false">SUM(B56:E56)</f>
        <v>79.035</v>
      </c>
      <c r="G56" s="447" t="n">
        <f aca="false">F56/$F$9</f>
        <v>0.00176208246019753</v>
      </c>
      <c r="H56" s="444" t="n">
        <v>68.135</v>
      </c>
      <c r="I56" s="445" t="n">
        <v>0</v>
      </c>
      <c r="J56" s="446" t="n">
        <v>0</v>
      </c>
      <c r="K56" s="445" t="n">
        <v>0</v>
      </c>
      <c r="L56" s="446" t="n">
        <f aca="false">SUM(H56:K56)</f>
        <v>68.135</v>
      </c>
      <c r="M56" s="448" t="n">
        <f aca="false">IF(ISERROR(F56/L56-1),"         /0",(F56/L56-1))</f>
        <v>0.159976517208483</v>
      </c>
      <c r="N56" s="444" t="n">
        <v>78.705</v>
      </c>
      <c r="O56" s="445" t="n">
        <v>0</v>
      </c>
      <c r="P56" s="446" t="n">
        <v>0.15</v>
      </c>
      <c r="Q56" s="445" t="n">
        <v>0.18</v>
      </c>
      <c r="R56" s="446" t="n">
        <f aca="false">SUM(N56:Q56)</f>
        <v>79.035</v>
      </c>
      <c r="S56" s="447" t="n">
        <f aca="false">R56/$R$9</f>
        <v>0.00176208246019753</v>
      </c>
      <c r="T56" s="444" t="n">
        <v>68.135</v>
      </c>
      <c r="U56" s="445" t="n">
        <v>0</v>
      </c>
      <c r="V56" s="446" t="n">
        <v>0</v>
      </c>
      <c r="W56" s="445" t="n">
        <v>0</v>
      </c>
      <c r="X56" s="446" t="n">
        <f aca="false">SUM(T56:W56)</f>
        <v>68.135</v>
      </c>
      <c r="Y56" s="449" t="n">
        <f aca="false">IF(ISERROR(R56/X56-1),"         /0",IF(R56/X56&gt;5,"  *  ",(R56/X56-1)))</f>
        <v>0.159976517208483</v>
      </c>
    </row>
    <row r="57" customFormat="false" ht="14.95" hidden="false" customHeight="false" outlineLevel="0" collapsed="false">
      <c r="A57" s="258" t="s">
        <v>173</v>
      </c>
    </row>
    <row r="58" customFormat="false" ht="14.3" hidden="false" customHeight="false" outlineLevel="0" collapsed="false">
      <c r="A58" s="258" t="s">
        <v>307</v>
      </c>
    </row>
    <row r="59" customFormat="false" ht="14.3" hidden="false" customHeight="false" outlineLevel="0" collapsed="false">
      <c r="A59" s="259" t="s">
        <v>13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6 M9:M56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M6 Y6">
    <cfRule type="cellIs" priority="5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0.21"/>
    <col collapsed="false" customWidth="true" hidden="false" outlineLevel="0" max="2" min="2" style="259" width="8.66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77"/>
    <col collapsed="false" customWidth="true" hidden="false" outlineLevel="0" max="6" min="6" style="259" width="9.33"/>
    <col collapsed="false" customWidth="true" hidden="false" outlineLevel="0" max="7" min="7" style="259" width="11.21"/>
    <col collapsed="false" customWidth="true" hidden="false" outlineLevel="0" max="8" min="8" style="259" width="9.21"/>
    <col collapsed="false" customWidth="true" hidden="false" outlineLevel="0" max="9" min="9" style="259" width="9.77"/>
    <col collapsed="false" customWidth="true" hidden="false" outlineLevel="0" max="10" min="10" style="259" width="8.66"/>
    <col collapsed="false" customWidth="true" hidden="false" outlineLevel="0" max="11" min="11" style="259" width="9.77"/>
    <col collapsed="false" customWidth="true" hidden="false" outlineLevel="0" max="12" min="12" style="259" width="9.21"/>
    <col collapsed="false" customWidth="true" hidden="false" outlineLevel="0" max="13" min="13" style="259" width="9.33"/>
    <col collapsed="false" customWidth="true" hidden="false" outlineLevel="0" max="14" min="14" style="259" width="9.77"/>
    <col collapsed="false" customWidth="true" hidden="false" outlineLevel="0" max="15" min="15" style="259" width="10.87"/>
    <col collapsed="false" customWidth="true" hidden="false" outlineLevel="0" max="16" min="16" style="259" width="9.66"/>
    <col collapsed="false" customWidth="true" hidden="false" outlineLevel="0" max="17" min="17" style="259" width="10.1"/>
    <col collapsed="false" customWidth="true" hidden="false" outlineLevel="0" max="18" min="18" style="259" width="10.66"/>
    <col collapsed="false" customWidth="true" hidden="false" outlineLevel="0" max="19" min="19" style="259" width="10.99"/>
    <col collapsed="false" customWidth="true" hidden="false" outlineLevel="0" max="20" min="20" style="259" width="10.32"/>
    <col collapsed="false" customWidth="true" hidden="false" outlineLevel="0" max="23" min="21" style="259" width="10.2"/>
    <col collapsed="false" customWidth="true" hidden="false" outlineLevel="0" max="24" min="24" style="259" width="10.32"/>
    <col collapsed="false" customWidth="true" hidden="false" outlineLevel="0" max="25" min="25" style="259" width="8.76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345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25" hidden="false" customHeight="true" outlineLevel="0" collapsed="false">
      <c r="A4" s="395" t="s">
        <v>132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8.35" hidden="false" customHeight="true" outlineLevel="0" collapsed="false">
      <c r="A5" s="263" t="s">
        <v>346</v>
      </c>
      <c r="B5" s="396" t="s">
        <v>101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2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263"/>
      <c r="B6" s="399" t="s">
        <v>103</v>
      </c>
      <c r="C6" s="399"/>
      <c r="D6" s="399"/>
      <c r="E6" s="399"/>
      <c r="F6" s="399"/>
      <c r="G6" s="400" t="s">
        <v>104</v>
      </c>
      <c r="H6" s="399" t="s">
        <v>105</v>
      </c>
      <c r="I6" s="399"/>
      <c r="J6" s="399"/>
      <c r="K6" s="399"/>
      <c r="L6" s="399"/>
      <c r="M6" s="401" t="s">
        <v>106</v>
      </c>
      <c r="N6" s="399" t="s">
        <v>107</v>
      </c>
      <c r="O6" s="399"/>
      <c r="P6" s="399"/>
      <c r="Q6" s="399"/>
      <c r="R6" s="399"/>
      <c r="S6" s="400" t="s">
        <v>104</v>
      </c>
      <c r="T6" s="399" t="s">
        <v>108</v>
      </c>
      <c r="U6" s="399"/>
      <c r="V6" s="399"/>
      <c r="W6" s="399"/>
      <c r="X6" s="399"/>
      <c r="Y6" s="402" t="s">
        <v>106</v>
      </c>
    </row>
    <row r="7" s="278" customFormat="true" ht="26.3" hidden="false" customHeight="true" outlineLevel="0" collapsed="false">
      <c r="A7" s="263"/>
      <c r="B7" s="276" t="s">
        <v>69</v>
      </c>
      <c r="C7" s="276"/>
      <c r="D7" s="272" t="s">
        <v>70</v>
      </c>
      <c r="E7" s="272"/>
      <c r="F7" s="498" t="s">
        <v>71</v>
      </c>
      <c r="G7" s="400"/>
      <c r="H7" s="276" t="s">
        <v>69</v>
      </c>
      <c r="I7" s="276"/>
      <c r="J7" s="272" t="s">
        <v>70</v>
      </c>
      <c r="K7" s="272"/>
      <c r="L7" s="498" t="s">
        <v>71</v>
      </c>
      <c r="M7" s="401"/>
      <c r="N7" s="276" t="s">
        <v>69</v>
      </c>
      <c r="O7" s="276"/>
      <c r="P7" s="272" t="s">
        <v>70</v>
      </c>
      <c r="Q7" s="272"/>
      <c r="R7" s="498" t="s">
        <v>71</v>
      </c>
      <c r="S7" s="400"/>
      <c r="T7" s="276" t="s">
        <v>69</v>
      </c>
      <c r="U7" s="276"/>
      <c r="V7" s="272" t="s">
        <v>70</v>
      </c>
      <c r="W7" s="272"/>
      <c r="X7" s="498" t="s">
        <v>71</v>
      </c>
      <c r="Y7" s="402"/>
    </row>
    <row r="8" s="409" customFormat="true" ht="15.75" hidden="false" customHeight="true" outlineLevel="0" collapsed="false">
      <c r="A8" s="263"/>
      <c r="B8" s="406" t="s">
        <v>97</v>
      </c>
      <c r="C8" s="407" t="s">
        <v>98</v>
      </c>
      <c r="D8" s="408" t="s">
        <v>97</v>
      </c>
      <c r="E8" s="407" t="s">
        <v>98</v>
      </c>
      <c r="F8" s="498"/>
      <c r="G8" s="400"/>
      <c r="H8" s="406" t="s">
        <v>97</v>
      </c>
      <c r="I8" s="407" t="s">
        <v>98</v>
      </c>
      <c r="J8" s="408" t="s">
        <v>97</v>
      </c>
      <c r="K8" s="407" t="s">
        <v>98</v>
      </c>
      <c r="L8" s="498"/>
      <c r="M8" s="401"/>
      <c r="N8" s="406" t="s">
        <v>97</v>
      </c>
      <c r="O8" s="407" t="s">
        <v>98</v>
      </c>
      <c r="P8" s="408" t="s">
        <v>97</v>
      </c>
      <c r="Q8" s="407" t="s">
        <v>98</v>
      </c>
      <c r="R8" s="498"/>
      <c r="S8" s="400"/>
      <c r="T8" s="406" t="s">
        <v>97</v>
      </c>
      <c r="U8" s="407" t="s">
        <v>98</v>
      </c>
      <c r="V8" s="408" t="s">
        <v>97</v>
      </c>
      <c r="W8" s="407" t="s">
        <v>98</v>
      </c>
      <c r="X8" s="498"/>
      <c r="Y8" s="402"/>
    </row>
    <row r="9" s="293" customFormat="true" ht="18" hidden="false" customHeight="true" outlineLevel="0" collapsed="false">
      <c r="A9" s="515" t="s">
        <v>67</v>
      </c>
      <c r="B9" s="500" t="n">
        <f aca="false">B10+B14+B24+B32+B39+B45</f>
        <v>25908.553</v>
      </c>
      <c r="C9" s="501" t="n">
        <f aca="false">C10+C14+C24+C32+C39+C45</f>
        <v>12976.107</v>
      </c>
      <c r="D9" s="502" t="n">
        <f aca="false">D10+D14+D24+D32+D39+D45</f>
        <v>4100.289</v>
      </c>
      <c r="E9" s="501" t="n">
        <f aca="false">E10+E14+E24+E32+E39+E45</f>
        <v>1868.23</v>
      </c>
      <c r="F9" s="502" t="n">
        <f aca="false">SUM(B9:E9)</f>
        <v>44853.179</v>
      </c>
      <c r="G9" s="503" t="n">
        <f aca="false">F9/$F$9</f>
        <v>1</v>
      </c>
      <c r="H9" s="500" t="n">
        <f aca="false">H10+H14+H24+H32+H39+H45</f>
        <v>27487.991</v>
      </c>
      <c r="I9" s="501" t="n">
        <f aca="false">I10+I14+I24+I32+I39+I45</f>
        <v>15208.327</v>
      </c>
      <c r="J9" s="502" t="n">
        <f aca="false">J10+J14+J24+J32+J39+J45</f>
        <v>3909.543</v>
      </c>
      <c r="K9" s="501" t="n">
        <f aca="false">K10+K14+K24+K32+K39+K45</f>
        <v>1861.331</v>
      </c>
      <c r="L9" s="502" t="n">
        <f aca="false">SUM(H9:K9)</f>
        <v>48467.192</v>
      </c>
      <c r="M9" s="504" t="n">
        <f aca="false">IF(ISERROR(F9/L9-1),"         /0",(F9/L9-1))</f>
        <v>-0.0745661725152138</v>
      </c>
      <c r="N9" s="500" t="n">
        <f aca="false">N10+N14+N24+N32+N39+N45</f>
        <v>25908.553</v>
      </c>
      <c r="O9" s="501" t="n">
        <f aca="false">O10+O14+O24+O32+O39+O45</f>
        <v>12976.107</v>
      </c>
      <c r="P9" s="502" t="n">
        <f aca="false">P10+P14+P24+P32+P39+P45</f>
        <v>4100.289</v>
      </c>
      <c r="Q9" s="501" t="n">
        <f aca="false">Q10+Q14+Q24+Q32+Q39+Q45</f>
        <v>1868.23</v>
      </c>
      <c r="R9" s="502" t="n">
        <f aca="false">SUM(N9:Q9)</f>
        <v>44853.179</v>
      </c>
      <c r="S9" s="503" t="n">
        <f aca="false">R9/$R$9</f>
        <v>1</v>
      </c>
      <c r="T9" s="500" t="n">
        <f aca="false">T10+T14+T24+T32+T39+T45</f>
        <v>27487.991</v>
      </c>
      <c r="U9" s="501" t="n">
        <f aca="false">U10+U14+U24+U32+U39+U45</f>
        <v>15208.327</v>
      </c>
      <c r="V9" s="502" t="n">
        <f aca="false">V10+V14+V24+V32+V39+V45</f>
        <v>3909.543</v>
      </c>
      <c r="W9" s="501" t="n">
        <f aca="false">W10+W14+W24+W32+W39+W45</f>
        <v>1861.331</v>
      </c>
      <c r="X9" s="502" t="n">
        <f aca="false">SUM(T9:W9)</f>
        <v>48467.192</v>
      </c>
      <c r="Y9" s="505" t="n">
        <f aca="false">IF(ISERROR(R9/X9-1),"         /0",(R9/X9-1))</f>
        <v>-0.0745661725152138</v>
      </c>
    </row>
    <row r="10" s="468" customFormat="true" ht="19.65" hidden="false" customHeight="true" outlineLevel="0" collapsed="false">
      <c r="A10" s="459" t="s">
        <v>236</v>
      </c>
      <c r="B10" s="460" t="n">
        <f aca="false">SUM(B11:B13)</f>
        <v>18321.573</v>
      </c>
      <c r="C10" s="461" t="n">
        <f aca="false">SUM(C11:C13)</f>
        <v>7095.275</v>
      </c>
      <c r="D10" s="462" t="n">
        <f aca="false">SUM(D11:D13)</f>
        <v>4013.258</v>
      </c>
      <c r="E10" s="463" t="n">
        <f aca="false">SUM(E11:E13)</f>
        <v>1185.643</v>
      </c>
      <c r="F10" s="462" t="n">
        <f aca="false">SUM(B10:E10)</f>
        <v>30615.749</v>
      </c>
      <c r="G10" s="465" t="n">
        <f aca="false">F10/$F$9</f>
        <v>0.682577014217877</v>
      </c>
      <c r="H10" s="460" t="n">
        <f aca="false">SUM(H11:H13)</f>
        <v>20108.658</v>
      </c>
      <c r="I10" s="461" t="n">
        <f aca="false">SUM(I11:I13)</f>
        <v>7062.42</v>
      </c>
      <c r="J10" s="462" t="n">
        <f aca="false">SUM(J11:J13)</f>
        <v>3364.964</v>
      </c>
      <c r="K10" s="463" t="n">
        <f aca="false">SUM(K11:K13)</f>
        <v>1342.851</v>
      </c>
      <c r="L10" s="462" t="n">
        <f aca="false">SUM(H10:K10)</f>
        <v>31878.893</v>
      </c>
      <c r="M10" s="466" t="n">
        <f aca="false">IF(ISERROR(F10/L10-1),"         /0",(F10/L10-1))</f>
        <v>-0.0396232077443843</v>
      </c>
      <c r="N10" s="460" t="n">
        <f aca="false">SUM(N11:N13)</f>
        <v>18321.573</v>
      </c>
      <c r="O10" s="461" t="n">
        <f aca="false">SUM(O11:O13)</f>
        <v>7095.275</v>
      </c>
      <c r="P10" s="462" t="n">
        <f aca="false">SUM(P11:P13)</f>
        <v>4013.258</v>
      </c>
      <c r="Q10" s="463" t="n">
        <f aca="false">SUM(Q11:Q13)</f>
        <v>1185.643</v>
      </c>
      <c r="R10" s="462" t="n">
        <f aca="false">SUM(N10:Q10)</f>
        <v>30615.749</v>
      </c>
      <c r="S10" s="465" t="n">
        <f aca="false">R10/$R$9</f>
        <v>0.682577014217877</v>
      </c>
      <c r="T10" s="460" t="n">
        <f aca="false">SUM(T11:T13)</f>
        <v>20108.658</v>
      </c>
      <c r="U10" s="461" t="n">
        <f aca="false">SUM(U11:U13)</f>
        <v>7062.42</v>
      </c>
      <c r="V10" s="462" t="n">
        <f aca="false">SUM(V11:V13)</f>
        <v>3364.964</v>
      </c>
      <c r="W10" s="463" t="n">
        <f aca="false">SUM(W11:W13)</f>
        <v>1342.851</v>
      </c>
      <c r="X10" s="462" t="n">
        <f aca="false">SUM(T10:W10)</f>
        <v>31878.893</v>
      </c>
      <c r="Y10" s="482" t="n">
        <f aca="false">IF(ISERROR(R10/X10-1),"         /0",IF(R10/X10&gt;5,"  *  ",(R10/X10-1)))</f>
        <v>-0.0396232077443843</v>
      </c>
    </row>
    <row r="11" customFormat="false" ht="19.65" hidden="false" customHeight="true" outlineLevel="0" collapsed="false">
      <c r="A11" s="426" t="s">
        <v>311</v>
      </c>
      <c r="B11" s="427" t="n">
        <v>17991.012</v>
      </c>
      <c r="C11" s="428" t="n">
        <v>6978.35</v>
      </c>
      <c r="D11" s="429" t="n">
        <v>4013.258</v>
      </c>
      <c r="E11" s="469" t="n">
        <v>1185.643</v>
      </c>
      <c r="F11" s="429" t="n">
        <f aca="false">SUM(B11:E11)</f>
        <v>30168.263</v>
      </c>
      <c r="G11" s="430" t="n">
        <f aca="false">F11/$F$9</f>
        <v>0.67260033006802</v>
      </c>
      <c r="H11" s="427" t="n">
        <v>19758.669</v>
      </c>
      <c r="I11" s="428" t="n">
        <v>6512.626</v>
      </c>
      <c r="J11" s="429" t="n">
        <v>3184.576</v>
      </c>
      <c r="K11" s="469" t="n">
        <v>1342.851</v>
      </c>
      <c r="L11" s="429" t="n">
        <f aca="false">SUM(H11:K11)</f>
        <v>30798.722</v>
      </c>
      <c r="M11" s="431" t="n">
        <f aca="false">IF(ISERROR(F11/L11-1),"         /0",(F11/L11-1))</f>
        <v>-0.0204702974363676</v>
      </c>
      <c r="N11" s="427" t="n">
        <v>17991.012</v>
      </c>
      <c r="O11" s="428" t="n">
        <v>6978.35</v>
      </c>
      <c r="P11" s="429" t="n">
        <v>4013.258</v>
      </c>
      <c r="Q11" s="469" t="n">
        <v>1185.643</v>
      </c>
      <c r="R11" s="429" t="n">
        <f aca="false">SUM(N11:Q11)</f>
        <v>30168.263</v>
      </c>
      <c r="S11" s="430" t="n">
        <f aca="false">R11/$R$9</f>
        <v>0.67260033006802</v>
      </c>
      <c r="T11" s="427" t="n">
        <v>19758.669</v>
      </c>
      <c r="U11" s="428" t="n">
        <v>6512.626</v>
      </c>
      <c r="V11" s="429" t="n">
        <v>3184.576</v>
      </c>
      <c r="W11" s="469" t="n">
        <v>1342.851</v>
      </c>
      <c r="X11" s="429" t="n">
        <f aca="false">SUM(T11:W11)</f>
        <v>30798.722</v>
      </c>
      <c r="Y11" s="432" t="n">
        <f aca="false">IF(ISERROR(R11/X11-1),"         /0",IF(R11/X11&gt;5,"  *  ",(R11/X11-1)))</f>
        <v>-0.0204702974363676</v>
      </c>
    </row>
    <row r="12" customFormat="false" ht="19.65" hidden="false" customHeight="true" outlineLevel="0" collapsed="false">
      <c r="A12" s="426" t="s">
        <v>312</v>
      </c>
      <c r="B12" s="427" t="n">
        <v>124.574</v>
      </c>
      <c r="C12" s="428" t="n">
        <v>116.039</v>
      </c>
      <c r="D12" s="429" t="n">
        <v>0</v>
      </c>
      <c r="E12" s="469" t="n">
        <v>0</v>
      </c>
      <c r="F12" s="429" t="n">
        <f aca="false">SUM(B12:E12)</f>
        <v>240.613</v>
      </c>
      <c r="G12" s="430" t="n">
        <f aca="false">F12/$F$9</f>
        <v>0.00536445811343718</v>
      </c>
      <c r="H12" s="427" t="n">
        <v>124.984</v>
      </c>
      <c r="I12" s="428" t="n">
        <v>161.5</v>
      </c>
      <c r="J12" s="429"/>
      <c r="K12" s="469"/>
      <c r="L12" s="429" t="n">
        <f aca="false">SUM(H12:K12)</f>
        <v>286.484</v>
      </c>
      <c r="M12" s="431" t="n">
        <f aca="false">IF(ISERROR(F12/L12-1),"         /0",(F12/L12-1))</f>
        <v>-0.160117144412952</v>
      </c>
      <c r="N12" s="427" t="n">
        <v>124.574</v>
      </c>
      <c r="O12" s="428" t="n">
        <v>116.039</v>
      </c>
      <c r="P12" s="429"/>
      <c r="Q12" s="469"/>
      <c r="R12" s="429" t="n">
        <f aca="false">SUM(N12:Q12)</f>
        <v>240.613</v>
      </c>
      <c r="S12" s="430" t="n">
        <f aca="false">R12/$R$9</f>
        <v>0.00536445811343718</v>
      </c>
      <c r="T12" s="427" t="n">
        <v>124.984</v>
      </c>
      <c r="U12" s="428" t="n">
        <v>161.5</v>
      </c>
      <c r="V12" s="429"/>
      <c r="W12" s="469"/>
      <c r="X12" s="429" t="n">
        <f aca="false">SUM(T12:W12)</f>
        <v>286.484</v>
      </c>
      <c r="Y12" s="432" t="n">
        <f aca="false">IF(ISERROR(R12/X12-1),"         /0",IF(R12/X12&gt;5,"  *  ",(R12/X12-1)))</f>
        <v>-0.160117144412952</v>
      </c>
    </row>
    <row r="13" customFormat="false" ht="19.65" hidden="false" customHeight="true" outlineLevel="0" collapsed="false">
      <c r="A13" s="472" t="s">
        <v>313</v>
      </c>
      <c r="B13" s="473" t="n">
        <v>205.987</v>
      </c>
      <c r="C13" s="474" t="n">
        <v>0.886</v>
      </c>
      <c r="D13" s="475" t="n">
        <v>0</v>
      </c>
      <c r="E13" s="476" t="n">
        <v>0</v>
      </c>
      <c r="F13" s="475" t="n">
        <f aca="false">SUM(B13:E13)</f>
        <v>206.873</v>
      </c>
      <c r="G13" s="478" t="n">
        <f aca="false">F13/$F$9</f>
        <v>0.00461222603641985</v>
      </c>
      <c r="H13" s="473" t="n">
        <v>225.005</v>
      </c>
      <c r="I13" s="474" t="n">
        <v>388.294</v>
      </c>
      <c r="J13" s="475" t="n">
        <v>180.388</v>
      </c>
      <c r="K13" s="476"/>
      <c r="L13" s="475" t="n">
        <f aca="false">SUM(H13:K13)</f>
        <v>793.687</v>
      </c>
      <c r="M13" s="516" t="n">
        <f aca="false">IF(ISERROR(F13/L13-1),"         /0",(F13/L13-1))</f>
        <v>-0.739351910765831</v>
      </c>
      <c r="N13" s="473" t="n">
        <v>205.987</v>
      </c>
      <c r="O13" s="474" t="n">
        <v>0.886</v>
      </c>
      <c r="P13" s="475"/>
      <c r="Q13" s="476"/>
      <c r="R13" s="475" t="n">
        <f aca="false">SUM(N13:Q13)</f>
        <v>206.873</v>
      </c>
      <c r="S13" s="478" t="n">
        <f aca="false">R13/$R$9</f>
        <v>0.00461222603641985</v>
      </c>
      <c r="T13" s="473" t="n">
        <v>225.005</v>
      </c>
      <c r="U13" s="474" t="n">
        <v>388.294</v>
      </c>
      <c r="V13" s="475" t="n">
        <v>180.388</v>
      </c>
      <c r="W13" s="476"/>
      <c r="X13" s="475" t="n">
        <f aca="false">SUM(T13:W13)</f>
        <v>793.687</v>
      </c>
      <c r="Y13" s="481" t="n">
        <f aca="false">IF(ISERROR(R13/X13-1),"         /0",IF(R13/X13&gt;5,"  *  ",(R13/X13-1)))</f>
        <v>-0.739351910765831</v>
      </c>
    </row>
    <row r="14" s="468" customFormat="true" ht="19.65" hidden="false" customHeight="true" outlineLevel="0" collapsed="false">
      <c r="A14" s="459" t="s">
        <v>258</v>
      </c>
      <c r="B14" s="460" t="n">
        <f aca="false">SUM(B15:B23)</f>
        <v>2912.944</v>
      </c>
      <c r="C14" s="461" t="n">
        <f aca="false">SUM(C15:C23)</f>
        <v>3038.84</v>
      </c>
      <c r="D14" s="462" t="n">
        <f aca="false">SUM(D15:D23)</f>
        <v>38.071</v>
      </c>
      <c r="E14" s="463" t="n">
        <f aca="false">SUM(E15:E23)</f>
        <v>405.191</v>
      </c>
      <c r="F14" s="462" t="n">
        <f aca="false">SUM(B14:E14)</f>
        <v>6395.046</v>
      </c>
      <c r="G14" s="465" t="n">
        <f aca="false">F14/$F$9</f>
        <v>0.142577318767082</v>
      </c>
      <c r="H14" s="460" t="n">
        <f aca="false">SUM(H15:H23)</f>
        <v>3045.091</v>
      </c>
      <c r="I14" s="461" t="n">
        <f aca="false">SUM(I15:I23)</f>
        <v>5089.69</v>
      </c>
      <c r="J14" s="462" t="n">
        <f aca="false">SUM(J15:J23)</f>
        <v>75.844</v>
      </c>
      <c r="K14" s="463" t="n">
        <f aca="false">SUM(K15:K23)</f>
        <v>481.214</v>
      </c>
      <c r="L14" s="462" t="n">
        <f aca="false">SUM(H14:K14)</f>
        <v>8691.839</v>
      </c>
      <c r="M14" s="466" t="n">
        <f aca="false">IF(ISERROR(F14/L14-1),"         /0",(F14/L14-1))</f>
        <v>-0.264247071304473</v>
      </c>
      <c r="N14" s="460" t="n">
        <f aca="false">SUM(N15:N23)</f>
        <v>2912.944</v>
      </c>
      <c r="O14" s="461" t="n">
        <f aca="false">SUM(O15:O23)</f>
        <v>3038.84</v>
      </c>
      <c r="P14" s="462" t="n">
        <f aca="false">SUM(P15:P23)</f>
        <v>38.071</v>
      </c>
      <c r="Q14" s="463" t="n">
        <f aca="false">SUM(Q15:Q23)</f>
        <v>405.191</v>
      </c>
      <c r="R14" s="462" t="n">
        <f aca="false">SUM(N14:Q14)</f>
        <v>6395.046</v>
      </c>
      <c r="S14" s="465" t="n">
        <f aca="false">R14/$R$9</f>
        <v>0.142577318767082</v>
      </c>
      <c r="T14" s="460" t="n">
        <f aca="false">SUM(T15:T23)</f>
        <v>3045.091</v>
      </c>
      <c r="U14" s="461" t="n">
        <f aca="false">SUM(U15:U23)</f>
        <v>5089.69</v>
      </c>
      <c r="V14" s="462" t="n">
        <f aca="false">SUM(V15:V23)</f>
        <v>75.844</v>
      </c>
      <c r="W14" s="463" t="n">
        <f aca="false">SUM(W15:W23)</f>
        <v>481.214</v>
      </c>
      <c r="X14" s="462" t="n">
        <f aca="false">SUM(T14:W14)</f>
        <v>8691.839</v>
      </c>
      <c r="Y14" s="482" t="n">
        <f aca="false">IF(ISERROR(R14/X14-1),"         /0",IF(R14/X14&gt;5,"  *  ",(R14/X14-1)))</f>
        <v>-0.264247071304473</v>
      </c>
    </row>
    <row r="15" customFormat="false" ht="19.65" hidden="false" customHeight="true" outlineLevel="0" collapsed="false">
      <c r="A15" s="433" t="s">
        <v>314</v>
      </c>
      <c r="B15" s="434" t="n">
        <v>723.039</v>
      </c>
      <c r="C15" s="435" t="n">
        <v>887.356</v>
      </c>
      <c r="D15" s="436" t="n">
        <v>0</v>
      </c>
      <c r="E15" s="483" t="n">
        <v>79.072</v>
      </c>
      <c r="F15" s="429" t="n">
        <f aca="false">SUM(B15:E15)</f>
        <v>1689.467</v>
      </c>
      <c r="G15" s="430" t="n">
        <f aca="false">F15/$F$9</f>
        <v>0.0376666055264444</v>
      </c>
      <c r="H15" s="427" t="n">
        <v>579.713</v>
      </c>
      <c r="I15" s="435" t="n">
        <v>2515.603</v>
      </c>
      <c r="J15" s="436" t="n">
        <v>9.412</v>
      </c>
      <c r="K15" s="435" t="n">
        <v>69.188</v>
      </c>
      <c r="L15" s="429" t="n">
        <f aca="false">SUM(H15:K15)</f>
        <v>3173.916</v>
      </c>
      <c r="M15" s="437" t="n">
        <f aca="false">IF(ISERROR(F15/L15-1),"         /0",(F15/L15-1))</f>
        <v>-0.467702673920797</v>
      </c>
      <c r="N15" s="434" t="n">
        <v>723.039</v>
      </c>
      <c r="O15" s="435" t="n">
        <v>887.356</v>
      </c>
      <c r="P15" s="436" t="n">
        <v>0</v>
      </c>
      <c r="Q15" s="435" t="n">
        <v>79.072</v>
      </c>
      <c r="R15" s="436" t="n">
        <f aca="false">SUM(N15:Q15)</f>
        <v>1689.467</v>
      </c>
      <c r="S15" s="440" t="n">
        <f aca="false">R15/$R$9</f>
        <v>0.0376666055264444</v>
      </c>
      <c r="T15" s="438" t="n">
        <v>579.713</v>
      </c>
      <c r="U15" s="435" t="n">
        <v>2515.603</v>
      </c>
      <c r="V15" s="436" t="n">
        <v>9.412</v>
      </c>
      <c r="W15" s="483" t="n">
        <v>69.188</v>
      </c>
      <c r="X15" s="436" t="n">
        <f aca="false">SUM(T15:W15)</f>
        <v>3173.916</v>
      </c>
      <c r="Y15" s="439" t="n">
        <f aca="false">IF(ISERROR(R15/X15-1),"         /0",IF(R15/X15&gt;5,"  *  ",(R15/X15-1)))</f>
        <v>-0.467702673920797</v>
      </c>
    </row>
    <row r="16" customFormat="false" ht="19.65" hidden="false" customHeight="true" outlineLevel="0" collapsed="false">
      <c r="A16" s="433" t="s">
        <v>316</v>
      </c>
      <c r="B16" s="434" t="n">
        <v>470.349</v>
      </c>
      <c r="C16" s="435" t="n">
        <v>275.89</v>
      </c>
      <c r="D16" s="436" t="n">
        <v>37.951</v>
      </c>
      <c r="E16" s="483" t="n">
        <v>268.1</v>
      </c>
      <c r="F16" s="436" t="n">
        <f aca="false">SUM(B16:E16)</f>
        <v>1052.29</v>
      </c>
      <c r="G16" s="440" t="n">
        <f aca="false">F16/$F$9</f>
        <v>0.023460767407367</v>
      </c>
      <c r="H16" s="434" t="n">
        <v>470.511</v>
      </c>
      <c r="I16" s="435" t="n">
        <v>172.804</v>
      </c>
      <c r="J16" s="436" t="n">
        <v>66.432</v>
      </c>
      <c r="K16" s="435" t="n">
        <v>292.738</v>
      </c>
      <c r="L16" s="436" t="n">
        <f aca="false">SUM(H16:K16)</f>
        <v>1002.485</v>
      </c>
      <c r="M16" s="437" t="n">
        <f aca="false">IF(ISERROR(F16/L16-1),"         /0",(F16/L16-1))</f>
        <v>0.0496815413696963</v>
      </c>
      <c r="N16" s="434" t="n">
        <v>470.349</v>
      </c>
      <c r="O16" s="435" t="n">
        <v>275.89</v>
      </c>
      <c r="P16" s="436" t="n">
        <v>37.951</v>
      </c>
      <c r="Q16" s="435" t="n">
        <v>268.1</v>
      </c>
      <c r="R16" s="436" t="n">
        <f aca="false">SUM(N16:Q16)</f>
        <v>1052.29</v>
      </c>
      <c r="S16" s="440" t="n">
        <f aca="false">R16/$R$9</f>
        <v>0.023460767407367</v>
      </c>
      <c r="T16" s="438" t="n">
        <v>470.511</v>
      </c>
      <c r="U16" s="435" t="n">
        <v>172.804</v>
      </c>
      <c r="V16" s="436" t="n">
        <v>66.432</v>
      </c>
      <c r="W16" s="435" t="n">
        <v>292.738</v>
      </c>
      <c r="X16" s="436" t="n">
        <f aca="false">SUM(T16:W16)</f>
        <v>1002.485</v>
      </c>
      <c r="Y16" s="439" t="n">
        <f aca="false">IF(ISERROR(R16/X16-1),"         /0",IF(R16/X16&gt;5,"  *  ",(R16/X16-1)))</f>
        <v>0.0496815413696963</v>
      </c>
    </row>
    <row r="17" customFormat="false" ht="19.65" hidden="false" customHeight="true" outlineLevel="0" collapsed="false">
      <c r="A17" s="433" t="s">
        <v>315</v>
      </c>
      <c r="B17" s="434" t="n">
        <v>648.59</v>
      </c>
      <c r="C17" s="435" t="n">
        <v>327.46</v>
      </c>
      <c r="D17" s="436" t="n">
        <v>0.12</v>
      </c>
      <c r="E17" s="483" t="n">
        <v>12.092</v>
      </c>
      <c r="F17" s="436" t="n">
        <f aca="false">SUM(B17:E17)</f>
        <v>988.262</v>
      </c>
      <c r="G17" s="440" t="n">
        <f aca="false">F17/$F$9</f>
        <v>0.0220332654682068</v>
      </c>
      <c r="H17" s="434" t="n">
        <v>924.173</v>
      </c>
      <c r="I17" s="435" t="n">
        <v>458.653</v>
      </c>
      <c r="J17" s="436" t="n">
        <v>0</v>
      </c>
      <c r="K17" s="435"/>
      <c r="L17" s="436" t="n">
        <f aca="false">SUM(H17:K17)</f>
        <v>1382.826</v>
      </c>
      <c r="M17" s="437" t="n">
        <f aca="false">IF(ISERROR(F17/L17-1),"         /0",(F17/L17-1))</f>
        <v>-0.285331632468583</v>
      </c>
      <c r="N17" s="434" t="n">
        <v>648.59</v>
      </c>
      <c r="O17" s="435" t="n">
        <v>327.46</v>
      </c>
      <c r="P17" s="436" t="n">
        <v>0.12</v>
      </c>
      <c r="Q17" s="435" t="n">
        <v>12.092</v>
      </c>
      <c r="R17" s="436" t="n">
        <f aca="false">SUM(N17:Q17)</f>
        <v>988.262</v>
      </c>
      <c r="S17" s="440" t="n">
        <f aca="false">R17/$R$9</f>
        <v>0.0220332654682068</v>
      </c>
      <c r="T17" s="438" t="n">
        <v>924.173</v>
      </c>
      <c r="U17" s="435" t="n">
        <v>458.653</v>
      </c>
      <c r="V17" s="436" t="n">
        <v>0</v>
      </c>
      <c r="W17" s="435"/>
      <c r="X17" s="436" t="n">
        <f aca="false">SUM(T17:W17)</f>
        <v>1382.826</v>
      </c>
      <c r="Y17" s="439" t="n">
        <f aca="false">IF(ISERROR(R17/X17-1),"         /0",IF(R17/X17&gt;5,"  *  ",(R17/X17-1)))</f>
        <v>-0.285331632468583</v>
      </c>
    </row>
    <row r="18" customFormat="false" ht="19.65" hidden="false" customHeight="true" outlineLevel="0" collapsed="false">
      <c r="A18" s="433" t="s">
        <v>317</v>
      </c>
      <c r="B18" s="434" t="n">
        <v>285.005</v>
      </c>
      <c r="C18" s="435" t="n">
        <v>638.997</v>
      </c>
      <c r="D18" s="436" t="n">
        <v>0</v>
      </c>
      <c r="E18" s="483" t="n">
        <v>45.727</v>
      </c>
      <c r="F18" s="436" t="n">
        <f aca="false">SUM(B18:E18)</f>
        <v>969.729</v>
      </c>
      <c r="G18" s="440" t="n">
        <f aca="false">F18/$F$9</f>
        <v>0.0216200729049774</v>
      </c>
      <c r="H18" s="434" t="n">
        <v>311.03</v>
      </c>
      <c r="I18" s="435" t="n">
        <v>783.943</v>
      </c>
      <c r="J18" s="436" t="n">
        <v>0</v>
      </c>
      <c r="K18" s="435" t="n">
        <v>115.504</v>
      </c>
      <c r="L18" s="436" t="n">
        <f aca="false">SUM(H18:K18)</f>
        <v>1210.477</v>
      </c>
      <c r="M18" s="437" t="n">
        <f aca="false">IF(ISERROR(F18/L18-1),"         /0",(F18/L18-1))</f>
        <v>-0.198886885087449</v>
      </c>
      <c r="N18" s="434" t="n">
        <v>285.005</v>
      </c>
      <c r="O18" s="435" t="n">
        <v>638.997</v>
      </c>
      <c r="P18" s="436" t="n">
        <v>0</v>
      </c>
      <c r="Q18" s="435" t="n">
        <v>45.727</v>
      </c>
      <c r="R18" s="436" t="n">
        <f aca="false">SUM(N18:Q18)</f>
        <v>969.729</v>
      </c>
      <c r="S18" s="440" t="n">
        <f aca="false">R18/$R$9</f>
        <v>0.0216200729049774</v>
      </c>
      <c r="T18" s="438" t="n">
        <v>311.03</v>
      </c>
      <c r="U18" s="435" t="n">
        <v>783.943</v>
      </c>
      <c r="V18" s="436" t="n">
        <v>0</v>
      </c>
      <c r="W18" s="435" t="n">
        <v>115.504</v>
      </c>
      <c r="X18" s="436" t="n">
        <f aca="false">SUM(T18:W18)</f>
        <v>1210.477</v>
      </c>
      <c r="Y18" s="439" t="n">
        <f aca="false">IF(ISERROR(R18/X18-1),"         /0",IF(R18/X18&gt;5,"  *  ",(R18/X18-1)))</f>
        <v>-0.198886885087449</v>
      </c>
    </row>
    <row r="19" customFormat="false" ht="19.65" hidden="false" customHeight="true" outlineLevel="0" collapsed="false">
      <c r="A19" s="433" t="s">
        <v>318</v>
      </c>
      <c r="B19" s="434" t="n">
        <v>209.845</v>
      </c>
      <c r="C19" s="435" t="n">
        <v>629.527</v>
      </c>
      <c r="D19" s="436" t="n">
        <v>0</v>
      </c>
      <c r="E19" s="483" t="n">
        <v>0.2</v>
      </c>
      <c r="F19" s="436" t="n">
        <f aca="false">SUM(B19:E19)</f>
        <v>839.572</v>
      </c>
      <c r="G19" s="440" t="n">
        <f aca="false">F19/$F$9</f>
        <v>0.0187182273078124</v>
      </c>
      <c r="H19" s="434" t="n">
        <v>403.069</v>
      </c>
      <c r="I19" s="435" t="n">
        <v>762.031</v>
      </c>
      <c r="J19" s="436" t="n">
        <v>0</v>
      </c>
      <c r="K19" s="435" t="n">
        <v>0</v>
      </c>
      <c r="L19" s="436" t="n">
        <f aca="false">SUM(H19:K19)</f>
        <v>1165.1</v>
      </c>
      <c r="M19" s="437" t="n">
        <f aca="false">IF(ISERROR(F19/L19-1),"         /0",(F19/L19-1))</f>
        <v>-0.2793991932023</v>
      </c>
      <c r="N19" s="434" t="n">
        <v>209.845</v>
      </c>
      <c r="O19" s="435" t="n">
        <v>629.527</v>
      </c>
      <c r="P19" s="436" t="n">
        <v>0</v>
      </c>
      <c r="Q19" s="435" t="n">
        <v>0.2</v>
      </c>
      <c r="R19" s="436" t="n">
        <f aca="false">SUM(N19:Q19)</f>
        <v>839.572</v>
      </c>
      <c r="S19" s="440" t="n">
        <f aca="false">R19/$R$9</f>
        <v>0.0187182273078124</v>
      </c>
      <c r="T19" s="438" t="n">
        <v>403.069</v>
      </c>
      <c r="U19" s="435" t="n">
        <v>762.031</v>
      </c>
      <c r="V19" s="436" t="n">
        <v>0</v>
      </c>
      <c r="W19" s="435" t="n">
        <v>0</v>
      </c>
      <c r="X19" s="436" t="n">
        <f aca="false">SUM(T19:W19)</f>
        <v>1165.1</v>
      </c>
      <c r="Y19" s="439" t="n">
        <f aca="false">IF(ISERROR(R19/X19-1),"         /0",IF(R19/X19&gt;5,"  *  ",(R19/X19-1)))</f>
        <v>-0.2793991932023</v>
      </c>
    </row>
    <row r="20" customFormat="false" ht="19.65" hidden="false" customHeight="true" outlineLevel="0" collapsed="false">
      <c r="A20" s="433" t="s">
        <v>322</v>
      </c>
      <c r="B20" s="434" t="n">
        <v>392.467</v>
      </c>
      <c r="C20" s="435" t="n">
        <v>0</v>
      </c>
      <c r="D20" s="436" t="n">
        <v>0</v>
      </c>
      <c r="E20" s="483" t="n">
        <v>0</v>
      </c>
      <c r="F20" s="436" t="n">
        <f aca="false">SUM(B20:E20)</f>
        <v>392.467</v>
      </c>
      <c r="G20" s="440" t="n">
        <f aca="false">F20/$F$9</f>
        <v>0.00875003753914522</v>
      </c>
      <c r="H20" s="434" t="n">
        <v>189.831</v>
      </c>
      <c r="I20" s="435" t="n">
        <v>0</v>
      </c>
      <c r="J20" s="436"/>
      <c r="K20" s="435"/>
      <c r="L20" s="436" t="n">
        <f aca="false">SUM(H20:K20)</f>
        <v>189.831</v>
      </c>
      <c r="M20" s="437" t="n">
        <f aca="false">IF(ISERROR(F20/L20-1),"         /0",(F20/L20-1))</f>
        <v>1.0674547360547</v>
      </c>
      <c r="N20" s="434" t="n">
        <v>392.467</v>
      </c>
      <c r="O20" s="435" t="n">
        <v>0</v>
      </c>
      <c r="P20" s="436"/>
      <c r="Q20" s="435"/>
      <c r="R20" s="436" t="n">
        <f aca="false">SUM(N20:Q20)</f>
        <v>392.467</v>
      </c>
      <c r="S20" s="440" t="n">
        <f aca="false">R20/$R$9</f>
        <v>0.00875003753914522</v>
      </c>
      <c r="T20" s="438" t="n">
        <v>189.831</v>
      </c>
      <c r="U20" s="435" t="n">
        <v>0</v>
      </c>
      <c r="V20" s="436"/>
      <c r="W20" s="435"/>
      <c r="X20" s="436" t="n">
        <f aca="false">SUM(T20:W20)</f>
        <v>189.831</v>
      </c>
      <c r="Y20" s="439" t="n">
        <f aca="false">IF(ISERROR(R20/X20-1),"         /0",IF(R20/X20&gt;5,"  *  ",(R20/X20-1)))</f>
        <v>1.0674547360547</v>
      </c>
    </row>
    <row r="21" customFormat="false" ht="19.65" hidden="false" customHeight="true" outlineLevel="0" collapsed="false">
      <c r="A21" s="433" t="s">
        <v>319</v>
      </c>
      <c r="B21" s="434" t="n">
        <v>163.206</v>
      </c>
      <c r="C21" s="435" t="n">
        <v>173.011</v>
      </c>
      <c r="D21" s="436" t="n">
        <v>0</v>
      </c>
      <c r="E21" s="483" t="n">
        <v>0</v>
      </c>
      <c r="F21" s="436" t="n">
        <f aca="false">SUM(B21:E21)</f>
        <v>336.217</v>
      </c>
      <c r="G21" s="440" t="n">
        <f aca="false">F21/$F$9</f>
        <v>0.00749594582805379</v>
      </c>
      <c r="H21" s="434" t="n">
        <v>155.48</v>
      </c>
      <c r="I21" s="435" t="n">
        <v>291.376</v>
      </c>
      <c r="J21" s="436" t="n">
        <v>0</v>
      </c>
      <c r="K21" s="435" t="n">
        <v>0</v>
      </c>
      <c r="L21" s="436" t="n">
        <f aca="false">SUM(H21:K21)</f>
        <v>446.856</v>
      </c>
      <c r="M21" s="437" t="n">
        <f aca="false">IF(ISERROR(F21/L21-1),"         /0",(F21/L21-1))</f>
        <v>-0.247594303310239</v>
      </c>
      <c r="N21" s="434" t="n">
        <v>163.206</v>
      </c>
      <c r="O21" s="435" t="n">
        <v>173.011</v>
      </c>
      <c r="P21" s="436" t="n">
        <v>0</v>
      </c>
      <c r="Q21" s="435" t="n">
        <v>0</v>
      </c>
      <c r="R21" s="436" t="n">
        <f aca="false">SUM(N21:Q21)</f>
        <v>336.217</v>
      </c>
      <c r="S21" s="440" t="n">
        <f aca="false">R21/$R$9</f>
        <v>0.00749594582805379</v>
      </c>
      <c r="T21" s="438" t="n">
        <v>155.48</v>
      </c>
      <c r="U21" s="435" t="n">
        <v>291.376</v>
      </c>
      <c r="V21" s="436" t="n">
        <v>0</v>
      </c>
      <c r="W21" s="435" t="n">
        <v>0</v>
      </c>
      <c r="X21" s="436" t="n">
        <f aca="false">SUM(T21:W21)</f>
        <v>446.856</v>
      </c>
      <c r="Y21" s="439" t="n">
        <f aca="false">IF(ISERROR(R21/X21-1),"         /0",IF(R21/X21&gt;5,"  *  ",(R21/X21-1)))</f>
        <v>-0.247594303310239</v>
      </c>
    </row>
    <row r="22" customFormat="false" ht="19.15" hidden="false" customHeight="true" outlineLevel="0" collapsed="false">
      <c r="A22" s="433" t="s">
        <v>321</v>
      </c>
      <c r="B22" s="434" t="n">
        <v>0</v>
      </c>
      <c r="C22" s="435" t="n">
        <v>105.484</v>
      </c>
      <c r="D22" s="436" t="n">
        <v>0</v>
      </c>
      <c r="E22" s="435" t="n">
        <v>0</v>
      </c>
      <c r="F22" s="436" t="n">
        <f aca="false">SUM(B22:E22)</f>
        <v>105.484</v>
      </c>
      <c r="G22" s="440" t="n">
        <f aca="false">F22/$F$9</f>
        <v>0.00235176195649365</v>
      </c>
      <c r="H22" s="434" t="n">
        <v>0</v>
      </c>
      <c r="I22" s="435" t="n">
        <v>101.816</v>
      </c>
      <c r="J22" s="436"/>
      <c r="K22" s="435" t="n">
        <v>3.784</v>
      </c>
      <c r="L22" s="436" t="n">
        <f aca="false">SUM(H22:K22)</f>
        <v>105.6</v>
      </c>
      <c r="M22" s="437" t="n">
        <f aca="false">IF(ISERROR(F22/L22-1),"         /0",(F22/L22-1))</f>
        <v>-0.00109848484848496</v>
      </c>
      <c r="N22" s="434" t="n">
        <v>0</v>
      </c>
      <c r="O22" s="435" t="n">
        <v>105.484</v>
      </c>
      <c r="P22" s="436"/>
      <c r="Q22" s="435"/>
      <c r="R22" s="436" t="n">
        <f aca="false">SUM(N22:Q22)</f>
        <v>105.484</v>
      </c>
      <c r="S22" s="440" t="n">
        <f aca="false">R22/$R$9</f>
        <v>0.00235176195649365</v>
      </c>
      <c r="T22" s="438" t="n">
        <v>0</v>
      </c>
      <c r="U22" s="435" t="n">
        <v>101.816</v>
      </c>
      <c r="V22" s="436"/>
      <c r="W22" s="435" t="n">
        <v>3.784</v>
      </c>
      <c r="X22" s="436" t="n">
        <f aca="false">SUM(T22:W22)</f>
        <v>105.6</v>
      </c>
      <c r="Y22" s="439" t="n">
        <f aca="false">IF(ISERROR(R22/X22-1),"         /0",IF(R22/X22&gt;5,"  *  ",(R22/X22-1)))</f>
        <v>-0.00109848484848496</v>
      </c>
    </row>
    <row r="23" customFormat="false" ht="19.65" hidden="false" customHeight="true" outlineLevel="0" collapsed="false">
      <c r="A23" s="433" t="s">
        <v>306</v>
      </c>
      <c r="B23" s="434" t="n">
        <v>20.443</v>
      </c>
      <c r="C23" s="435" t="n">
        <v>1.115</v>
      </c>
      <c r="D23" s="436" t="n">
        <v>0</v>
      </c>
      <c r="E23" s="435" t="n">
        <v>0</v>
      </c>
      <c r="F23" s="436" t="n">
        <f aca="false">SUM(B23:E23)</f>
        <v>21.558</v>
      </c>
      <c r="G23" s="440" t="n">
        <f aca="false">F23/$F$9</f>
        <v>0.000480634828581493</v>
      </c>
      <c r="H23" s="434" t="n">
        <v>11.284</v>
      </c>
      <c r="I23" s="435" t="n">
        <v>3.464</v>
      </c>
      <c r="J23" s="436" t="n">
        <v>0</v>
      </c>
      <c r="K23" s="435"/>
      <c r="L23" s="436" t="n">
        <f aca="false">SUM(H23:K23)</f>
        <v>14.748</v>
      </c>
      <c r="M23" s="437" t="s">
        <v>149</v>
      </c>
      <c r="N23" s="434" t="n">
        <v>20.443</v>
      </c>
      <c r="O23" s="435" t="n">
        <v>1.115</v>
      </c>
      <c r="P23" s="436"/>
      <c r="Q23" s="435"/>
      <c r="R23" s="436" t="n">
        <f aca="false">SUM(N23:Q23)</f>
        <v>21.558</v>
      </c>
      <c r="S23" s="440" t="n">
        <f aca="false">R23/$R$9</f>
        <v>0.000480634828581493</v>
      </c>
      <c r="T23" s="438" t="n">
        <v>11.284</v>
      </c>
      <c r="U23" s="435" t="n">
        <v>3.464</v>
      </c>
      <c r="V23" s="436" t="n">
        <v>0</v>
      </c>
      <c r="W23" s="435"/>
      <c r="X23" s="436" t="n">
        <f aca="false">SUM(T23:W23)</f>
        <v>14.748</v>
      </c>
      <c r="Y23" s="439" t="n">
        <f aca="false">IF(ISERROR(R23/X23-1),"         /0",IF(R23/X23&gt;5,"  *  ",(R23/X23-1)))</f>
        <v>0.461757526444264</v>
      </c>
    </row>
    <row r="24" s="468" customFormat="true" ht="19.65" hidden="false" customHeight="true" outlineLevel="0" collapsed="false">
      <c r="A24" s="459" t="s">
        <v>276</v>
      </c>
      <c r="B24" s="460" t="n">
        <f aca="false">SUM(B25:B31)</f>
        <v>1868.88</v>
      </c>
      <c r="C24" s="461" t="n">
        <f aca="false">SUM(C25:C31)</f>
        <v>1288.338</v>
      </c>
      <c r="D24" s="462" t="n">
        <f aca="false">SUM(D25:D31)</f>
        <v>18.321</v>
      </c>
      <c r="E24" s="461" t="n">
        <f aca="false">SUM(E25:E31)</f>
        <v>0</v>
      </c>
      <c r="F24" s="462" t="n">
        <f aca="false">SUM(B24:E24)</f>
        <v>3175.539</v>
      </c>
      <c r="G24" s="465" t="n">
        <f aca="false">F24/$F$9</f>
        <v>0.070798526900401</v>
      </c>
      <c r="H24" s="460" t="n">
        <f aca="false">SUM(H25:H31)</f>
        <v>1697.935</v>
      </c>
      <c r="I24" s="461" t="n">
        <f aca="false">SUM(I25:I31)</f>
        <v>1109.372</v>
      </c>
      <c r="J24" s="462" t="n">
        <f aca="false">SUM(J25:J31)</f>
        <v>466.835</v>
      </c>
      <c r="K24" s="461" t="n">
        <f aca="false">SUM(K25:K31)</f>
        <v>27.065</v>
      </c>
      <c r="L24" s="462" t="n">
        <f aca="false">SUM(H24:K24)</f>
        <v>3301.207</v>
      </c>
      <c r="M24" s="466" t="n">
        <f aca="false">IF(ISERROR(F24/L24-1),"         /0",(F24/L24-1))</f>
        <v>-0.0380672887219734</v>
      </c>
      <c r="N24" s="460" t="n">
        <f aca="false">SUM(N25:N31)</f>
        <v>1868.88</v>
      </c>
      <c r="O24" s="461" t="n">
        <f aca="false">SUM(O25:O31)</f>
        <v>1288.338</v>
      </c>
      <c r="P24" s="462" t="n">
        <f aca="false">SUM(P25:P31)</f>
        <v>18.321</v>
      </c>
      <c r="Q24" s="461" t="n">
        <f aca="false">SUM(Q25:Q31)</f>
        <v>0</v>
      </c>
      <c r="R24" s="462" t="n">
        <f aca="false">SUM(N24:Q24)</f>
        <v>3175.539</v>
      </c>
      <c r="S24" s="465" t="n">
        <f aca="false">R24/$R$9</f>
        <v>0.070798526900401</v>
      </c>
      <c r="T24" s="460" t="n">
        <f aca="false">SUM(T25:T31)</f>
        <v>1697.935</v>
      </c>
      <c r="U24" s="461" t="n">
        <f aca="false">SUM(U25:U31)</f>
        <v>1109.372</v>
      </c>
      <c r="V24" s="462" t="n">
        <f aca="false">SUM(V25:V31)</f>
        <v>466.835</v>
      </c>
      <c r="W24" s="461" t="n">
        <f aca="false">SUM(W25:W31)</f>
        <v>27.065</v>
      </c>
      <c r="X24" s="462" t="n">
        <f aca="false">SUM(T24:W24)</f>
        <v>3301.207</v>
      </c>
      <c r="Y24" s="482" t="n">
        <f aca="false">IF(ISERROR(R24/X24-1),"         /0",IF(R24/X24&gt;5,"  *  ",(R24/X24-1)))</f>
        <v>-0.0380672887219734</v>
      </c>
    </row>
    <row r="25" customFormat="false" ht="19.65" hidden="false" customHeight="true" outlineLevel="0" collapsed="false">
      <c r="A25" s="433" t="s">
        <v>323</v>
      </c>
      <c r="B25" s="434" t="n">
        <v>239.465</v>
      </c>
      <c r="C25" s="435" t="n">
        <v>726.459</v>
      </c>
      <c r="D25" s="436" t="n">
        <v>0</v>
      </c>
      <c r="E25" s="435" t="n">
        <v>0</v>
      </c>
      <c r="F25" s="436" t="n">
        <f aca="false">SUM(B25:E25)</f>
        <v>965.924</v>
      </c>
      <c r="G25" s="440" t="n">
        <f aca="false">F25/$F$9</f>
        <v>0.0215352405678982</v>
      </c>
      <c r="H25" s="434" t="n">
        <v>282.411</v>
      </c>
      <c r="I25" s="435" t="n">
        <v>682.867</v>
      </c>
      <c r="J25" s="436" t="n">
        <v>0</v>
      </c>
      <c r="K25" s="435" t="n">
        <v>0</v>
      </c>
      <c r="L25" s="436" t="n">
        <f aca="false">SUM(H25:K25)</f>
        <v>965.278</v>
      </c>
      <c r="M25" s="437" t="n">
        <f aca="false">IF(ISERROR(F25/L25-1),"         /0",(F25/L25-1))</f>
        <v>0.000669237256003097</v>
      </c>
      <c r="N25" s="434" t="n">
        <v>239.465</v>
      </c>
      <c r="O25" s="435" t="n">
        <v>726.459</v>
      </c>
      <c r="P25" s="436" t="n">
        <v>0</v>
      </c>
      <c r="Q25" s="435" t="n">
        <v>0</v>
      </c>
      <c r="R25" s="436" t="n">
        <f aca="false">SUM(N25:Q25)</f>
        <v>965.924</v>
      </c>
      <c r="S25" s="440" t="n">
        <f aca="false">R25/$R$9</f>
        <v>0.0215352405678982</v>
      </c>
      <c r="T25" s="434" t="n">
        <v>282.411</v>
      </c>
      <c r="U25" s="435" t="n">
        <v>682.867</v>
      </c>
      <c r="V25" s="436" t="n">
        <v>0</v>
      </c>
      <c r="W25" s="435" t="n">
        <v>0</v>
      </c>
      <c r="X25" s="429" t="n">
        <f aca="false">SUM(T25:W25)</f>
        <v>965.278</v>
      </c>
      <c r="Y25" s="439" t="n">
        <f aca="false">IF(ISERROR(R25/X25-1),"         /0",IF(R25/X25&gt;5,"  *  ",(R25/X25-1)))</f>
        <v>0.000669237256003097</v>
      </c>
    </row>
    <row r="26" customFormat="false" ht="19.65" hidden="false" customHeight="true" outlineLevel="0" collapsed="false">
      <c r="A26" s="433" t="s">
        <v>347</v>
      </c>
      <c r="B26" s="434" t="n">
        <v>808.722</v>
      </c>
      <c r="C26" s="435" t="n">
        <v>0</v>
      </c>
      <c r="D26" s="436" t="n">
        <v>0</v>
      </c>
      <c r="E26" s="435" t="n">
        <v>0</v>
      </c>
      <c r="F26" s="436" t="n">
        <f aca="false">SUM(B26:E26)</f>
        <v>808.722</v>
      </c>
      <c r="G26" s="440" t="n">
        <f aca="false">F26/$F$9</f>
        <v>0.0180304276760405</v>
      </c>
      <c r="H26" s="434" t="n">
        <v>917.55</v>
      </c>
      <c r="I26" s="435"/>
      <c r="J26" s="436"/>
      <c r="K26" s="435"/>
      <c r="L26" s="436" t="n">
        <f aca="false">SUM(H26:K26)</f>
        <v>917.55</v>
      </c>
      <c r="M26" s="437" t="n">
        <f aca="false">IF(ISERROR(F26/L26-1),"         /0",(F26/L26-1))</f>
        <v>-0.118607160372732</v>
      </c>
      <c r="N26" s="434" t="n">
        <v>808.722</v>
      </c>
      <c r="O26" s="435"/>
      <c r="P26" s="436"/>
      <c r="Q26" s="435"/>
      <c r="R26" s="436" t="n">
        <f aca="false">SUM(N26:Q26)</f>
        <v>808.722</v>
      </c>
      <c r="S26" s="440" t="n">
        <f aca="false">R26/$R$9</f>
        <v>0.0180304276760405</v>
      </c>
      <c r="T26" s="434" t="n">
        <v>917.55</v>
      </c>
      <c r="U26" s="435"/>
      <c r="V26" s="436"/>
      <c r="W26" s="435"/>
      <c r="X26" s="429" t="n">
        <f aca="false">SUM(T26:W26)</f>
        <v>917.55</v>
      </c>
      <c r="Y26" s="439" t="n">
        <f aca="false">IF(ISERROR(R26/X26-1),"         /0",IF(R26/X26&gt;5,"  *  ",(R26/X26-1)))</f>
        <v>-0.118607160372732</v>
      </c>
    </row>
    <row r="27" customFormat="false" ht="19.65" hidden="false" customHeight="true" outlineLevel="0" collapsed="false">
      <c r="A27" s="433" t="s">
        <v>348</v>
      </c>
      <c r="B27" s="434" t="n">
        <v>347.716</v>
      </c>
      <c r="C27" s="435" t="n">
        <v>172.316</v>
      </c>
      <c r="D27" s="436" t="n">
        <v>18.321</v>
      </c>
      <c r="E27" s="435" t="n">
        <v>0</v>
      </c>
      <c r="F27" s="436" t="n">
        <f aca="false">SUM(B27:E27)</f>
        <v>538.353</v>
      </c>
      <c r="G27" s="440" t="n">
        <f aca="false">F27/$F$9</f>
        <v>0.0120025606211769</v>
      </c>
      <c r="H27" s="434" t="n">
        <v>209.943</v>
      </c>
      <c r="I27" s="435" t="n">
        <v>82.801</v>
      </c>
      <c r="J27" s="436"/>
      <c r="K27" s="435"/>
      <c r="L27" s="436" t="n">
        <f aca="false">SUM(H27:K27)</f>
        <v>292.744</v>
      </c>
      <c r="M27" s="437" t="n">
        <f aca="false">IF(ISERROR(F27/L27-1),"         /0",(F27/L27-1))</f>
        <v>0.838989014292351</v>
      </c>
      <c r="N27" s="434" t="n">
        <v>347.716</v>
      </c>
      <c r="O27" s="435" t="n">
        <v>172.316</v>
      </c>
      <c r="P27" s="436" t="n">
        <v>18.321</v>
      </c>
      <c r="Q27" s="435" t="n">
        <v>0</v>
      </c>
      <c r="R27" s="436" t="n">
        <f aca="false">SUM(N27:Q27)</f>
        <v>538.353</v>
      </c>
      <c r="S27" s="440" t="n">
        <f aca="false">R27/$R$9</f>
        <v>0.0120025606211769</v>
      </c>
      <c r="T27" s="434" t="n">
        <v>209.943</v>
      </c>
      <c r="U27" s="435" t="n">
        <v>82.801</v>
      </c>
      <c r="V27" s="436"/>
      <c r="W27" s="435"/>
      <c r="X27" s="429" t="n">
        <f aca="false">SUM(T27:W27)</f>
        <v>292.744</v>
      </c>
      <c r="Y27" s="439" t="n">
        <f aca="false">IF(ISERROR(R27/X27-1),"         /0",IF(R27/X27&gt;5,"  *  ",(R27/X27-1)))</f>
        <v>0.838989014292351</v>
      </c>
    </row>
    <row r="28" customFormat="false" ht="19.65" hidden="false" customHeight="true" outlineLevel="0" collapsed="false">
      <c r="A28" s="433" t="s">
        <v>326</v>
      </c>
      <c r="B28" s="434" t="n">
        <v>396.783</v>
      </c>
      <c r="C28" s="435" t="n">
        <v>0</v>
      </c>
      <c r="D28" s="436" t="n">
        <v>0</v>
      </c>
      <c r="E28" s="435" t="n">
        <v>0</v>
      </c>
      <c r="F28" s="436" t="n">
        <f aca="false">SUM(B28:E28)</f>
        <v>396.783</v>
      </c>
      <c r="G28" s="440" t="n">
        <f aca="false">F28/$F$9</f>
        <v>0.00884626260270203</v>
      </c>
      <c r="H28" s="434" t="n">
        <v>221.809</v>
      </c>
      <c r="I28" s="435" t="n">
        <v>0</v>
      </c>
      <c r="J28" s="436"/>
      <c r="K28" s="435"/>
      <c r="L28" s="436" t="n">
        <f aca="false">SUM(H28:K28)</f>
        <v>221.809</v>
      </c>
      <c r="M28" s="437" t="n">
        <f aca="false">IF(ISERROR(F28/L28-1),"         /0",(F28/L28-1))</f>
        <v>0.788849866326434</v>
      </c>
      <c r="N28" s="434" t="n">
        <v>396.783</v>
      </c>
      <c r="O28" s="435"/>
      <c r="P28" s="436"/>
      <c r="Q28" s="435"/>
      <c r="R28" s="436" t="n">
        <f aca="false">SUM(N28:Q28)</f>
        <v>396.783</v>
      </c>
      <c r="S28" s="440" t="n">
        <f aca="false">R28/$R$9</f>
        <v>0.00884626260270203</v>
      </c>
      <c r="T28" s="434" t="n">
        <v>221.809</v>
      </c>
      <c r="U28" s="435" t="n">
        <v>0</v>
      </c>
      <c r="V28" s="436"/>
      <c r="W28" s="435"/>
      <c r="X28" s="429" t="n">
        <f aca="false">SUM(T28:W28)</f>
        <v>221.809</v>
      </c>
      <c r="Y28" s="439" t="n">
        <f aca="false">IF(ISERROR(R28/X28-1),"         /0",IF(R28/X28&gt;5,"  *  ",(R28/X28-1)))</f>
        <v>0.788849866326434</v>
      </c>
    </row>
    <row r="29" customFormat="false" ht="19.65" hidden="false" customHeight="true" outlineLevel="0" collapsed="false">
      <c r="A29" s="433" t="s">
        <v>325</v>
      </c>
      <c r="B29" s="434" t="n">
        <v>67.712</v>
      </c>
      <c r="C29" s="435" t="n">
        <v>203.019</v>
      </c>
      <c r="D29" s="436" t="n">
        <v>0</v>
      </c>
      <c r="E29" s="435" t="n">
        <v>0</v>
      </c>
      <c r="F29" s="436" t="n">
        <f aca="false">SUM(B29:E29)</f>
        <v>270.731</v>
      </c>
      <c r="G29" s="440" t="n">
        <f aca="false">F29/$F$9</f>
        <v>0.00603593783174209</v>
      </c>
      <c r="H29" s="434" t="n">
        <v>47.206</v>
      </c>
      <c r="I29" s="435" t="n">
        <v>163.812</v>
      </c>
      <c r="J29" s="436" t="n">
        <v>466.835</v>
      </c>
      <c r="K29" s="435" t="n">
        <v>27.045</v>
      </c>
      <c r="L29" s="436" t="n">
        <f aca="false">SUM(H29:K29)</f>
        <v>704.898</v>
      </c>
      <c r="M29" s="437" t="n">
        <f aca="false">IF(ISERROR(F29/L29-1),"         /0",(F29/L29-1))</f>
        <v>-0.615928829419292</v>
      </c>
      <c r="N29" s="434" t="n">
        <v>67.712</v>
      </c>
      <c r="O29" s="435" t="n">
        <v>203.019</v>
      </c>
      <c r="P29" s="436"/>
      <c r="Q29" s="435"/>
      <c r="R29" s="436" t="n">
        <f aca="false">SUM(N29:Q29)</f>
        <v>270.731</v>
      </c>
      <c r="S29" s="440" t="n">
        <f aca="false">R29/$R$9</f>
        <v>0.00603593783174209</v>
      </c>
      <c r="T29" s="434" t="n">
        <v>47.206</v>
      </c>
      <c r="U29" s="435" t="n">
        <v>163.812</v>
      </c>
      <c r="V29" s="436" t="n">
        <v>466.835</v>
      </c>
      <c r="W29" s="435" t="n">
        <v>27.045</v>
      </c>
      <c r="X29" s="429" t="n">
        <f aca="false">SUM(T29:W29)</f>
        <v>704.898</v>
      </c>
      <c r="Y29" s="439" t="n">
        <f aca="false">IF(ISERROR(R29/X29-1),"         /0",IF(R29/X29&gt;5,"  *  ",(R29/X29-1)))</f>
        <v>-0.615928829419292</v>
      </c>
    </row>
    <row r="30" customFormat="false" ht="19.65" hidden="false" customHeight="true" outlineLevel="0" collapsed="false">
      <c r="A30" s="433" t="s">
        <v>324</v>
      </c>
      <c r="B30" s="434" t="n">
        <v>4.533</v>
      </c>
      <c r="C30" s="435" t="n">
        <v>186.544</v>
      </c>
      <c r="D30" s="436" t="n">
        <v>0</v>
      </c>
      <c r="E30" s="435" t="n">
        <v>0</v>
      </c>
      <c r="F30" s="436" t="n">
        <f aca="false">SUM(B30:E30)</f>
        <v>191.077</v>
      </c>
      <c r="G30" s="440" t="n">
        <f aca="false">F30/$F$9</f>
        <v>0.00426005478898162</v>
      </c>
      <c r="H30" s="434" t="n">
        <v>14.934</v>
      </c>
      <c r="I30" s="435" t="n">
        <v>179.892</v>
      </c>
      <c r="J30" s="436"/>
      <c r="K30" s="435"/>
      <c r="L30" s="436" t="n">
        <f aca="false">SUM(H30:K30)</f>
        <v>194.826</v>
      </c>
      <c r="M30" s="437" t="n">
        <f aca="false">IF(ISERROR(F30/L30-1),"         /0",(F30/L30-1))</f>
        <v>-0.0192428115343949</v>
      </c>
      <c r="N30" s="434" t="n">
        <v>4.533</v>
      </c>
      <c r="O30" s="435" t="n">
        <v>186.544</v>
      </c>
      <c r="P30" s="436"/>
      <c r="Q30" s="435"/>
      <c r="R30" s="436" t="n">
        <f aca="false">SUM(N30:Q30)</f>
        <v>191.077</v>
      </c>
      <c r="S30" s="440" t="n">
        <f aca="false">R30/$R$9</f>
        <v>0.00426005478898162</v>
      </c>
      <c r="T30" s="434" t="n">
        <v>14.934</v>
      </c>
      <c r="U30" s="435" t="n">
        <v>179.892</v>
      </c>
      <c r="V30" s="436"/>
      <c r="W30" s="435"/>
      <c r="X30" s="429" t="n">
        <f aca="false">SUM(T30:W30)</f>
        <v>194.826</v>
      </c>
      <c r="Y30" s="439" t="n">
        <f aca="false">IF(ISERROR(R30/X30-1),"         /0",IF(R30/X30&gt;5,"  *  ",(R30/X30-1)))</f>
        <v>-0.0192428115343949</v>
      </c>
    </row>
    <row r="31" customFormat="false" ht="19.65" hidden="false" customHeight="true" outlineLevel="0" collapsed="false">
      <c r="A31" s="433" t="s">
        <v>306</v>
      </c>
      <c r="B31" s="434" t="n">
        <v>3.949</v>
      </c>
      <c r="C31" s="435" t="n">
        <v>0</v>
      </c>
      <c r="D31" s="436" t="n">
        <v>0</v>
      </c>
      <c r="E31" s="435" t="n">
        <v>0</v>
      </c>
      <c r="F31" s="436" t="n">
        <f aca="false">SUM(B31:E31)</f>
        <v>3.949</v>
      </c>
      <c r="G31" s="440" t="n">
        <f aca="false">F31/$F$9</f>
        <v>8.80428118595563E-005</v>
      </c>
      <c r="H31" s="434" t="n">
        <v>4.082</v>
      </c>
      <c r="I31" s="435"/>
      <c r="J31" s="436" t="n">
        <v>0</v>
      </c>
      <c r="K31" s="435" t="n">
        <v>0.02</v>
      </c>
      <c r="L31" s="436" t="n">
        <f aca="false">SUM(H31:K31)</f>
        <v>4.102</v>
      </c>
      <c r="M31" s="437" t="n">
        <f aca="false">IF(ISERROR(F31/L31-1),"         /0",(F31/L31-1))</f>
        <v>-0.0372988785958066</v>
      </c>
      <c r="N31" s="434" t="n">
        <v>3.949</v>
      </c>
      <c r="O31" s="435"/>
      <c r="P31" s="436"/>
      <c r="Q31" s="435"/>
      <c r="R31" s="436" t="n">
        <f aca="false">SUM(N31:Q31)</f>
        <v>3.949</v>
      </c>
      <c r="S31" s="440" t="n">
        <f aca="false">R31/$R$9</f>
        <v>8.80428118595563E-005</v>
      </c>
      <c r="T31" s="434" t="n">
        <v>4.082</v>
      </c>
      <c r="U31" s="435"/>
      <c r="V31" s="436" t="n">
        <v>0</v>
      </c>
      <c r="W31" s="435" t="n">
        <v>0.02</v>
      </c>
      <c r="X31" s="429" t="n">
        <f aca="false">SUM(T31:W31)</f>
        <v>4.102</v>
      </c>
      <c r="Y31" s="439" t="n">
        <f aca="false">IF(ISERROR(R31/X31-1),"         /0",IF(R31/X31&gt;5,"  *  ",(R31/X31-1)))</f>
        <v>-0.0372988785958066</v>
      </c>
    </row>
    <row r="32" s="468" customFormat="true" ht="19.65" hidden="false" customHeight="true" outlineLevel="0" collapsed="false">
      <c r="A32" s="459" t="s">
        <v>287</v>
      </c>
      <c r="B32" s="460" t="n">
        <f aca="false">SUM(B33:B38)</f>
        <v>2075.715</v>
      </c>
      <c r="C32" s="461" t="n">
        <f aca="false">SUM(C33:C38)</f>
        <v>1357.9</v>
      </c>
      <c r="D32" s="462" t="n">
        <f aca="false">SUM(D33:D38)</f>
        <v>30.489</v>
      </c>
      <c r="E32" s="461" t="n">
        <f aca="false">SUM(E33:E38)</f>
        <v>198.815</v>
      </c>
      <c r="F32" s="462" t="n">
        <f aca="false">SUM(B32:E32)</f>
        <v>3662.919</v>
      </c>
      <c r="G32" s="465" t="n">
        <f aca="false">F32/$F$9</f>
        <v>0.0816646463342097</v>
      </c>
      <c r="H32" s="460" t="n">
        <f aca="false">SUM(H33:H38)</f>
        <v>2041.852</v>
      </c>
      <c r="I32" s="461" t="n">
        <f aca="false">SUM(I33:I38)</f>
        <v>1747.591</v>
      </c>
      <c r="J32" s="462" t="n">
        <f aca="false">SUM(J33:J38)</f>
        <v>1.825</v>
      </c>
      <c r="K32" s="461" t="n">
        <f aca="false">SUM(K33:K38)</f>
        <v>8.919</v>
      </c>
      <c r="L32" s="462" t="n">
        <f aca="false">SUM(H32:K32)</f>
        <v>3800.187</v>
      </c>
      <c r="M32" s="466" t="n">
        <f aca="false">IF(ISERROR(F32/L32-1),"         /0",(F32/L32-1))</f>
        <v>-0.0361213803425989</v>
      </c>
      <c r="N32" s="460" t="n">
        <f aca="false">SUM(N33:N38)</f>
        <v>2075.715</v>
      </c>
      <c r="O32" s="461" t="n">
        <f aca="false">SUM(O33:O38)</f>
        <v>1357.9</v>
      </c>
      <c r="P32" s="462" t="n">
        <f aca="false">SUM(P33:P38)</f>
        <v>30.489</v>
      </c>
      <c r="Q32" s="461" t="n">
        <f aca="false">SUM(Q33:Q38)</f>
        <v>198.815</v>
      </c>
      <c r="R32" s="462" t="n">
        <f aca="false">SUM(N32:Q32)</f>
        <v>3662.919</v>
      </c>
      <c r="S32" s="465" t="n">
        <f aca="false">R32/$R$9</f>
        <v>0.0816646463342097</v>
      </c>
      <c r="T32" s="460" t="n">
        <f aca="false">SUM(T33:T38)</f>
        <v>2041.852</v>
      </c>
      <c r="U32" s="461" t="n">
        <f aca="false">SUM(U33:U38)</f>
        <v>1747.591</v>
      </c>
      <c r="V32" s="462" t="n">
        <f aca="false">SUM(V33:V38)</f>
        <v>1.825</v>
      </c>
      <c r="W32" s="461" t="n">
        <f aca="false">SUM(W33:W38)</f>
        <v>8.919</v>
      </c>
      <c r="X32" s="462" t="n">
        <f aca="false">SUM(T32:W32)</f>
        <v>3800.187</v>
      </c>
      <c r="Y32" s="482" t="n">
        <f aca="false">IF(ISERROR(R32/X32-1),"         /0",IF(R32/X32&gt;5,"  *  ",(R32/X32-1)))</f>
        <v>-0.0361213803425989</v>
      </c>
    </row>
    <row r="33" s="442" customFormat="true" ht="19.65" hidden="false" customHeight="true" outlineLevel="0" collapsed="false">
      <c r="A33" s="426" t="s">
        <v>327</v>
      </c>
      <c r="B33" s="427" t="n">
        <v>1024.583</v>
      </c>
      <c r="C33" s="428" t="n">
        <v>769.502</v>
      </c>
      <c r="D33" s="429" t="n">
        <v>28.045</v>
      </c>
      <c r="E33" s="428" t="n">
        <v>196.37</v>
      </c>
      <c r="F33" s="429" t="n">
        <f aca="false">SUM(B33:E33)</f>
        <v>2018.5</v>
      </c>
      <c r="G33" s="430" t="n">
        <f aca="false">F33/$F$9</f>
        <v>0.0450023843348985</v>
      </c>
      <c r="H33" s="427" t="n">
        <v>1251.138</v>
      </c>
      <c r="I33" s="428" t="n">
        <v>1190.696</v>
      </c>
      <c r="J33" s="429" t="n">
        <v>0.085</v>
      </c>
      <c r="K33" s="428" t="n">
        <v>7.249</v>
      </c>
      <c r="L33" s="429" t="n">
        <f aca="false">SUM(H33:K33)</f>
        <v>2449.168</v>
      </c>
      <c r="M33" s="431" t="n">
        <f aca="false">IF(ISERROR(F33/L33-1),"         /0",(F33/L33-1))</f>
        <v>-0.175842571844806</v>
      </c>
      <c r="N33" s="427" t="n">
        <v>1024.583</v>
      </c>
      <c r="O33" s="428" t="n">
        <v>769.502</v>
      </c>
      <c r="P33" s="429" t="n">
        <v>28.045</v>
      </c>
      <c r="Q33" s="428" t="n">
        <v>196.37</v>
      </c>
      <c r="R33" s="429" t="n">
        <f aca="false">SUM(N33:Q33)</f>
        <v>2018.5</v>
      </c>
      <c r="S33" s="430" t="n">
        <f aca="false">R33/$R$9</f>
        <v>0.0450023843348985</v>
      </c>
      <c r="T33" s="441" t="n">
        <v>1251.138</v>
      </c>
      <c r="U33" s="428" t="n">
        <v>1190.696</v>
      </c>
      <c r="V33" s="429" t="n">
        <v>0.085</v>
      </c>
      <c r="W33" s="428" t="n">
        <v>7.249</v>
      </c>
      <c r="X33" s="429" t="n">
        <f aca="false">SUM(T33:W33)</f>
        <v>2449.168</v>
      </c>
      <c r="Y33" s="432" t="n">
        <f aca="false">IF(ISERROR(R33/X33-1),"         /0",IF(R33/X33&gt;5,"  *  ",(R33/X33-1)))</f>
        <v>-0.175842571844806</v>
      </c>
    </row>
    <row r="34" s="442" customFormat="true" ht="19.65" hidden="false" customHeight="true" outlineLevel="0" collapsed="false">
      <c r="A34" s="426" t="s">
        <v>328</v>
      </c>
      <c r="B34" s="427" t="n">
        <v>838.546</v>
      </c>
      <c r="C34" s="428" t="n">
        <v>526.481</v>
      </c>
      <c r="D34" s="429" t="n">
        <v>0</v>
      </c>
      <c r="E34" s="428" t="n">
        <v>0</v>
      </c>
      <c r="F34" s="429" t="n">
        <f aca="false">SUM(B34:E34)</f>
        <v>1365.027</v>
      </c>
      <c r="G34" s="430" t="n">
        <f aca="false">F34/$F$9</f>
        <v>0.0304332274865066</v>
      </c>
      <c r="H34" s="427" t="n">
        <v>658.096</v>
      </c>
      <c r="I34" s="428" t="n">
        <v>420.649</v>
      </c>
      <c r="J34" s="429" t="n">
        <v>0</v>
      </c>
      <c r="K34" s="428" t="n">
        <v>0</v>
      </c>
      <c r="L34" s="429" t="n">
        <f aca="false">SUM(H34:K34)</f>
        <v>1078.745</v>
      </c>
      <c r="M34" s="431" t="n">
        <f aca="false">IF(ISERROR(F34/L34-1),"         /0",(F34/L34-1))</f>
        <v>0.265384312325897</v>
      </c>
      <c r="N34" s="427" t="n">
        <v>838.546</v>
      </c>
      <c r="O34" s="428" t="n">
        <v>526.481</v>
      </c>
      <c r="P34" s="429" t="n">
        <v>0</v>
      </c>
      <c r="Q34" s="428" t="n">
        <v>0</v>
      </c>
      <c r="R34" s="429" t="n">
        <f aca="false">SUM(N34:Q34)</f>
        <v>1365.027</v>
      </c>
      <c r="S34" s="430" t="n">
        <f aca="false">R34/$R$9</f>
        <v>0.0304332274865066</v>
      </c>
      <c r="T34" s="441" t="n">
        <v>658.096</v>
      </c>
      <c r="U34" s="428" t="n">
        <v>420.649</v>
      </c>
      <c r="V34" s="429" t="n">
        <v>0</v>
      </c>
      <c r="W34" s="428" t="n">
        <v>0</v>
      </c>
      <c r="X34" s="429" t="n">
        <f aca="false">SUM(T34:W34)</f>
        <v>1078.745</v>
      </c>
      <c r="Y34" s="432" t="n">
        <f aca="false">IF(ISERROR(R34/X34-1),"         /0",IF(R34/X34&gt;5,"  *  ",(R34/X34-1)))</f>
        <v>0.265384312325897</v>
      </c>
    </row>
    <row r="35" s="442" customFormat="true" ht="19.65" hidden="false" customHeight="true" outlineLevel="0" collapsed="false">
      <c r="A35" s="426" t="s">
        <v>333</v>
      </c>
      <c r="B35" s="427" t="n">
        <v>84.554</v>
      </c>
      <c r="C35" s="428" t="n">
        <v>0</v>
      </c>
      <c r="D35" s="429" t="n">
        <v>0.414</v>
      </c>
      <c r="E35" s="428" t="n">
        <v>0.419</v>
      </c>
      <c r="F35" s="429" t="n">
        <f aca="false">SUM(B35:E35)</f>
        <v>85.387</v>
      </c>
      <c r="G35" s="430" t="n">
        <f aca="false">F35/$F$9</f>
        <v>0.00190370006995491</v>
      </c>
      <c r="H35" s="427" t="n">
        <v>0.18</v>
      </c>
      <c r="I35" s="428" t="n">
        <v>0</v>
      </c>
      <c r="J35" s="429" t="n">
        <v>0.218</v>
      </c>
      <c r="K35" s="428" t="n">
        <v>0.218</v>
      </c>
      <c r="L35" s="429" t="n">
        <f aca="false">SUM(H35:K35)</f>
        <v>0.616</v>
      </c>
      <c r="M35" s="431" t="n">
        <f aca="false">IF(ISERROR(F35/L35-1),"         /0",(F35/L35-1))</f>
        <v>137.61525974026</v>
      </c>
      <c r="N35" s="427" t="n">
        <v>84.554</v>
      </c>
      <c r="O35" s="428" t="n">
        <v>0</v>
      </c>
      <c r="P35" s="429" t="n">
        <v>0.414</v>
      </c>
      <c r="Q35" s="428" t="n">
        <v>0.419</v>
      </c>
      <c r="R35" s="429" t="n">
        <f aca="false">SUM(N35:Q35)</f>
        <v>85.387</v>
      </c>
      <c r="S35" s="430" t="n">
        <f aca="false">R35/$R$9</f>
        <v>0.00190370006995491</v>
      </c>
      <c r="T35" s="441" t="n">
        <v>0.18</v>
      </c>
      <c r="U35" s="428" t="n">
        <v>0</v>
      </c>
      <c r="V35" s="429" t="n">
        <v>0.218</v>
      </c>
      <c r="W35" s="428" t="n">
        <v>0.218</v>
      </c>
      <c r="X35" s="429" t="n">
        <f aca="false">SUM(T35:W35)</f>
        <v>0.616</v>
      </c>
      <c r="Y35" s="432" t="str">
        <f aca="false">IF(ISERROR(R35/X35-1),"         /0",IF(R35/X35&gt;5,"  *  ",(R35/X35-1)))</f>
        <v>  *  </v>
      </c>
    </row>
    <row r="36" s="442" customFormat="true" ht="19.65" hidden="false" customHeight="true" outlineLevel="0" collapsed="false">
      <c r="A36" s="426" t="s">
        <v>331</v>
      </c>
      <c r="B36" s="427" t="n">
        <v>48.117</v>
      </c>
      <c r="C36" s="428" t="n">
        <v>33.255</v>
      </c>
      <c r="D36" s="429" t="n">
        <v>0</v>
      </c>
      <c r="E36" s="428" t="n">
        <v>0</v>
      </c>
      <c r="F36" s="429" t="n">
        <f aca="false">SUM(B36:E36)</f>
        <v>81.372</v>
      </c>
      <c r="G36" s="430" t="n">
        <f aca="false">F36/$F$9</f>
        <v>0.00181418579048767</v>
      </c>
      <c r="H36" s="427" t="n">
        <v>52.869</v>
      </c>
      <c r="I36" s="428" t="n">
        <v>47.582</v>
      </c>
      <c r="J36" s="429"/>
      <c r="K36" s="428"/>
      <c r="L36" s="429" t="n">
        <f aca="false">SUM(H36:K36)</f>
        <v>100.451</v>
      </c>
      <c r="M36" s="431" t="n">
        <f aca="false">IF(ISERROR(F36/L36-1),"         /0",(F36/L36-1))</f>
        <v>-0.189933400364357</v>
      </c>
      <c r="N36" s="427" t="n">
        <v>48.117</v>
      </c>
      <c r="O36" s="428" t="n">
        <v>33.255</v>
      </c>
      <c r="P36" s="429" t="n">
        <v>0</v>
      </c>
      <c r="Q36" s="428"/>
      <c r="R36" s="429" t="n">
        <f aca="false">SUM(N36:Q36)</f>
        <v>81.372</v>
      </c>
      <c r="S36" s="430" t="n">
        <f aca="false">R36/$R$9</f>
        <v>0.00181418579048767</v>
      </c>
      <c r="T36" s="441" t="n">
        <v>52.869</v>
      </c>
      <c r="U36" s="428" t="n">
        <v>47.582</v>
      </c>
      <c r="V36" s="429"/>
      <c r="W36" s="428"/>
      <c r="X36" s="429" t="n">
        <f aca="false">SUM(T36:W36)</f>
        <v>100.451</v>
      </c>
      <c r="Y36" s="432" t="n">
        <f aca="false">IF(ISERROR(R36/X36-1),"         /0",IF(R36/X36&gt;5,"  *  ",(R36/X36-1)))</f>
        <v>-0.189933400364357</v>
      </c>
    </row>
    <row r="37" s="442" customFormat="true" ht="19.65" hidden="false" customHeight="true" outlineLevel="0" collapsed="false">
      <c r="A37" s="426" t="s">
        <v>329</v>
      </c>
      <c r="B37" s="427" t="n">
        <v>41.207</v>
      </c>
      <c r="C37" s="428" t="n">
        <v>24.433</v>
      </c>
      <c r="D37" s="429" t="n">
        <v>2.03</v>
      </c>
      <c r="E37" s="428" t="n">
        <v>2.026</v>
      </c>
      <c r="F37" s="429" t="n">
        <f aca="false">SUM(B37:E37)</f>
        <v>69.696</v>
      </c>
      <c r="G37" s="430" t="n">
        <f aca="false">F37/$F$9</f>
        <v>0.00155386979371072</v>
      </c>
      <c r="H37" s="427" t="n">
        <v>50.714</v>
      </c>
      <c r="I37" s="428" t="n">
        <v>88.253</v>
      </c>
      <c r="J37" s="429" t="n">
        <v>1.522</v>
      </c>
      <c r="K37" s="428" t="n">
        <v>1.452</v>
      </c>
      <c r="L37" s="429" t="n">
        <f aca="false">SUM(H37:K37)</f>
        <v>141.941</v>
      </c>
      <c r="M37" s="431" t="n">
        <f aca="false">IF(ISERROR(F37/L37-1),"         /0",(F37/L37-1))</f>
        <v>-0.508979082858371</v>
      </c>
      <c r="N37" s="427" t="n">
        <v>41.207</v>
      </c>
      <c r="O37" s="428" t="n">
        <v>24.433</v>
      </c>
      <c r="P37" s="429" t="n">
        <v>2.03</v>
      </c>
      <c r="Q37" s="428" t="n">
        <v>2.026</v>
      </c>
      <c r="R37" s="429" t="n">
        <f aca="false">SUM(N37:Q37)</f>
        <v>69.696</v>
      </c>
      <c r="S37" s="430" t="n">
        <f aca="false">R37/$R$9</f>
        <v>0.00155386979371072</v>
      </c>
      <c r="T37" s="441" t="n">
        <v>50.714</v>
      </c>
      <c r="U37" s="428" t="n">
        <v>88.253</v>
      </c>
      <c r="V37" s="429" t="n">
        <v>1.522</v>
      </c>
      <c r="W37" s="428" t="n">
        <v>1.452</v>
      </c>
      <c r="X37" s="429" t="n">
        <f aca="false">SUM(T37:W37)</f>
        <v>141.941</v>
      </c>
      <c r="Y37" s="432" t="n">
        <f aca="false">IF(ISERROR(R37/X37-1),"         /0",IF(R37/X37&gt;5,"  *  ",(R37/X37-1)))</f>
        <v>-0.508979082858371</v>
      </c>
    </row>
    <row r="38" s="442" customFormat="true" ht="19.65" hidden="false" customHeight="true" outlineLevel="0" collapsed="false">
      <c r="A38" s="426" t="s">
        <v>306</v>
      </c>
      <c r="B38" s="427" t="n">
        <v>38.708</v>
      </c>
      <c r="C38" s="428" t="n">
        <v>4.229</v>
      </c>
      <c r="D38" s="429" t="n">
        <v>0</v>
      </c>
      <c r="E38" s="428" t="n">
        <v>0</v>
      </c>
      <c r="F38" s="429" t="n">
        <f aca="false">SUM(B38:E38)</f>
        <v>42.937</v>
      </c>
      <c r="G38" s="430" t="n">
        <f aca="false">F38/$F$9</f>
        <v>0.000957278858651245</v>
      </c>
      <c r="H38" s="427" t="n">
        <v>28.855</v>
      </c>
      <c r="I38" s="428" t="n">
        <v>0.411</v>
      </c>
      <c r="J38" s="429" t="n">
        <v>0</v>
      </c>
      <c r="K38" s="428" t="n">
        <v>0</v>
      </c>
      <c r="L38" s="429" t="n">
        <f aca="false">SUM(H38:K38)</f>
        <v>29.266</v>
      </c>
      <c r="M38" s="431" t="n">
        <f aca="false">IF(ISERROR(F38/L38-1),"         /0",(F38/L38-1))</f>
        <v>0.467129091778856</v>
      </c>
      <c r="N38" s="427" t="n">
        <v>38.708</v>
      </c>
      <c r="O38" s="428" t="n">
        <v>4.229</v>
      </c>
      <c r="P38" s="429" t="n">
        <v>0</v>
      </c>
      <c r="Q38" s="428" t="n">
        <v>0</v>
      </c>
      <c r="R38" s="429" t="n">
        <f aca="false">SUM(N38:Q38)</f>
        <v>42.937</v>
      </c>
      <c r="S38" s="430" t="n">
        <f aca="false">R38/$R$9</f>
        <v>0.000957278858651245</v>
      </c>
      <c r="T38" s="441" t="n">
        <v>28.855</v>
      </c>
      <c r="U38" s="428" t="n">
        <v>0.411</v>
      </c>
      <c r="V38" s="429" t="n">
        <v>0</v>
      </c>
      <c r="W38" s="428" t="n">
        <v>0</v>
      </c>
      <c r="X38" s="429" t="n">
        <f aca="false">SUM(T38:W38)</f>
        <v>29.266</v>
      </c>
      <c r="Y38" s="432" t="n">
        <f aca="false">IF(ISERROR(R38/X38-1),"         /0",IF(R38/X38&gt;5,"  *  ",(R38/X38-1)))</f>
        <v>0.467129091778856</v>
      </c>
    </row>
    <row r="39" s="468" customFormat="true" ht="19.65" hidden="false" customHeight="true" outlineLevel="0" collapsed="false">
      <c r="A39" s="459" t="s">
        <v>299</v>
      </c>
      <c r="B39" s="460" t="n">
        <f aca="false">SUM(B40:B44)</f>
        <v>650.736</v>
      </c>
      <c r="C39" s="461" t="n">
        <f aca="false">SUM(C40:C44)</f>
        <v>195.754</v>
      </c>
      <c r="D39" s="462" t="n">
        <f aca="false">SUM(D40:D44)</f>
        <v>0</v>
      </c>
      <c r="E39" s="461" t="n">
        <f aca="false">SUM(E40:E44)</f>
        <v>78.401</v>
      </c>
      <c r="F39" s="462" t="n">
        <f aca="false">SUM(B39:E39)</f>
        <v>924.891</v>
      </c>
      <c r="G39" s="465" t="n">
        <f aca="false">F39/$F$9</f>
        <v>0.0206204113202322</v>
      </c>
      <c r="H39" s="460" t="n">
        <f aca="false">SUM(H40:H44)</f>
        <v>526.32</v>
      </c>
      <c r="I39" s="461" t="n">
        <f aca="false">SUM(I40:I44)</f>
        <v>199.254</v>
      </c>
      <c r="J39" s="462" t="n">
        <f aca="false">SUM(J40:J44)</f>
        <v>0.075</v>
      </c>
      <c r="K39" s="461" t="n">
        <f aca="false">SUM(K40:K44)</f>
        <v>1.282</v>
      </c>
      <c r="L39" s="462" t="n">
        <f aca="false">SUM(H39:K39)</f>
        <v>726.931</v>
      </c>
      <c r="M39" s="466" t="n">
        <f aca="false">IF(ISERROR(F39/L39-1),"         /0",(F39/L39-1))</f>
        <v>0.272322957749773</v>
      </c>
      <c r="N39" s="460" t="n">
        <f aca="false">SUM(N40:N44)</f>
        <v>650.736</v>
      </c>
      <c r="O39" s="461" t="n">
        <f aca="false">SUM(O40:O44)</f>
        <v>195.754</v>
      </c>
      <c r="P39" s="462" t="n">
        <f aca="false">SUM(P40:P44)</f>
        <v>0</v>
      </c>
      <c r="Q39" s="461" t="n">
        <f aca="false">SUM(Q40:Q44)</f>
        <v>78.401</v>
      </c>
      <c r="R39" s="462" t="n">
        <f aca="false">SUM(N39:Q39)</f>
        <v>924.891</v>
      </c>
      <c r="S39" s="465" t="n">
        <f aca="false">R39/$R$9</f>
        <v>0.0206204113202322</v>
      </c>
      <c r="T39" s="460" t="n">
        <f aca="false">SUM(T40:T44)</f>
        <v>526.32</v>
      </c>
      <c r="U39" s="461" t="n">
        <f aca="false">SUM(U40:U44)</f>
        <v>199.254</v>
      </c>
      <c r="V39" s="462" t="n">
        <f aca="false">SUM(V40:V44)</f>
        <v>0.075</v>
      </c>
      <c r="W39" s="461" t="n">
        <f aca="false">SUM(W40:W44)</f>
        <v>1.282</v>
      </c>
      <c r="X39" s="462" t="n">
        <f aca="false">SUM(T39:W39)</f>
        <v>726.931</v>
      </c>
      <c r="Y39" s="482" t="n">
        <f aca="false">IF(ISERROR(R39/X39-1),"         /0",IF(R39/X39&gt;5,"  *  ",(R39/X39-1)))</f>
        <v>0.272322957749773</v>
      </c>
    </row>
    <row r="40" customFormat="false" ht="19.65" hidden="false" customHeight="true" outlineLevel="0" collapsed="false">
      <c r="A40" s="426" t="s">
        <v>335</v>
      </c>
      <c r="B40" s="427" t="n">
        <v>573.233</v>
      </c>
      <c r="C40" s="428" t="n">
        <v>93.053</v>
      </c>
      <c r="D40" s="429" t="n">
        <v>0</v>
      </c>
      <c r="E40" s="428" t="n">
        <v>0</v>
      </c>
      <c r="F40" s="429" t="n">
        <f aca="false">SUM(B40:E40)</f>
        <v>666.286</v>
      </c>
      <c r="G40" s="430" t="n">
        <f aca="false">F40/$F$9</f>
        <v>0.0148548222189558</v>
      </c>
      <c r="H40" s="427" t="n">
        <v>456.733</v>
      </c>
      <c r="I40" s="428" t="n">
        <v>116.447</v>
      </c>
      <c r="J40" s="429" t="n">
        <v>0</v>
      </c>
      <c r="K40" s="428" t="n">
        <v>0</v>
      </c>
      <c r="L40" s="429" t="n">
        <f aca="false">SUM(H40:K40)</f>
        <v>573.18</v>
      </c>
      <c r="M40" s="431" t="n">
        <f aca="false">IF(ISERROR(F40/L40-1),"         /0",(F40/L40-1))</f>
        <v>0.162437628668132</v>
      </c>
      <c r="N40" s="427" t="n">
        <v>573.233</v>
      </c>
      <c r="O40" s="428" t="n">
        <v>93.053</v>
      </c>
      <c r="P40" s="429"/>
      <c r="Q40" s="428"/>
      <c r="R40" s="429" t="n">
        <f aca="false">SUM(N40:Q40)</f>
        <v>666.286</v>
      </c>
      <c r="S40" s="430" t="n">
        <f aca="false">R40/$R$9</f>
        <v>0.0148548222189558</v>
      </c>
      <c r="T40" s="441" t="n">
        <v>456.733</v>
      </c>
      <c r="U40" s="428" t="n">
        <v>116.447</v>
      </c>
      <c r="V40" s="429" t="n">
        <v>0</v>
      </c>
      <c r="W40" s="428" t="n">
        <v>0</v>
      </c>
      <c r="X40" s="429" t="n">
        <f aca="false">SUM(T40:W40)</f>
        <v>573.18</v>
      </c>
      <c r="Y40" s="432" t="n">
        <f aca="false">IF(ISERROR(R40/X40-1),"         /0",IF(R40/X40&gt;5,"  *  ",(R40/X40-1)))</f>
        <v>0.162437628668132</v>
      </c>
    </row>
    <row r="41" customFormat="false" ht="19.65" hidden="false" customHeight="true" outlineLevel="0" collapsed="false">
      <c r="A41" s="426" t="s">
        <v>349</v>
      </c>
      <c r="B41" s="427" t="n">
        <v>55.555</v>
      </c>
      <c r="C41" s="428" t="n">
        <v>73.944</v>
      </c>
      <c r="D41" s="429" t="n">
        <v>0</v>
      </c>
      <c r="E41" s="428" t="n">
        <v>0</v>
      </c>
      <c r="F41" s="429" t="n">
        <f aca="false">SUM(B41:E41)</f>
        <v>129.499</v>
      </c>
      <c r="G41" s="430" t="n">
        <f aca="false">F41/$F$9</f>
        <v>0.00288717551101562</v>
      </c>
      <c r="H41" s="427" t="n">
        <v>47.521</v>
      </c>
      <c r="I41" s="428" t="n">
        <v>68.043</v>
      </c>
      <c r="J41" s="429" t="n">
        <v>0.075</v>
      </c>
      <c r="K41" s="428"/>
      <c r="L41" s="429" t="n">
        <f aca="false">SUM(H41:K41)</f>
        <v>115.639</v>
      </c>
      <c r="M41" s="431" t="n">
        <f aca="false">IF(ISERROR(F41/L41-1),"         /0",(F41/L41-1))</f>
        <v>0.119855758005517</v>
      </c>
      <c r="N41" s="427" t="n">
        <v>55.555</v>
      </c>
      <c r="O41" s="428" t="n">
        <v>73.944</v>
      </c>
      <c r="P41" s="429"/>
      <c r="Q41" s="428"/>
      <c r="R41" s="429" t="n">
        <f aca="false">SUM(N41:Q41)</f>
        <v>129.499</v>
      </c>
      <c r="S41" s="430" t="n">
        <f aca="false">R41/$R$9</f>
        <v>0.00288717551101562</v>
      </c>
      <c r="T41" s="441" t="n">
        <v>47.521</v>
      </c>
      <c r="U41" s="428" t="n">
        <v>68.043</v>
      </c>
      <c r="V41" s="429" t="n">
        <v>0.075</v>
      </c>
      <c r="W41" s="428"/>
      <c r="X41" s="429" t="n">
        <f aca="false">SUM(T41:W41)</f>
        <v>115.639</v>
      </c>
      <c r="Y41" s="432" t="n">
        <f aca="false">IF(ISERROR(R41/X41-1),"         /0",IF(R41/X41&gt;5,"  *  ",(R41/X41-1)))</f>
        <v>0.119855758005517</v>
      </c>
    </row>
    <row r="42" customFormat="false" ht="19.65" hidden="false" customHeight="true" outlineLevel="0" collapsed="false">
      <c r="A42" s="426" t="s">
        <v>350</v>
      </c>
      <c r="B42" s="427" t="n">
        <v>0.988</v>
      </c>
      <c r="C42" s="428" t="n">
        <v>0</v>
      </c>
      <c r="D42" s="429" t="n">
        <v>0</v>
      </c>
      <c r="E42" s="428" t="n">
        <v>78.401</v>
      </c>
      <c r="F42" s="429" t="n">
        <f aca="false">SUM(B42:E42)</f>
        <v>79.389</v>
      </c>
      <c r="G42" s="430" t="n">
        <f aca="false">F42/$F$9</f>
        <v>0.00176997487736599</v>
      </c>
      <c r="H42" s="427" t="n">
        <v>0.984</v>
      </c>
      <c r="I42" s="428" t="n">
        <v>0</v>
      </c>
      <c r="J42" s="429"/>
      <c r="K42" s="428" t="n">
        <v>1.282</v>
      </c>
      <c r="L42" s="429" t="n">
        <f aca="false">SUM(H42:K42)</f>
        <v>2.266</v>
      </c>
      <c r="M42" s="431" t="n">
        <f aca="false">IF(ISERROR(F42/L42-1),"         /0",(F42/L42-1))</f>
        <v>34.0348631950574</v>
      </c>
      <c r="N42" s="427" t="n">
        <v>0.988</v>
      </c>
      <c r="O42" s="428" t="n">
        <v>0</v>
      </c>
      <c r="P42" s="429"/>
      <c r="Q42" s="428" t="n">
        <v>78.401</v>
      </c>
      <c r="R42" s="429" t="n">
        <f aca="false">SUM(N42:Q42)</f>
        <v>79.389</v>
      </c>
      <c r="S42" s="430" t="n">
        <f aca="false">R42/$R$9</f>
        <v>0.00176997487736599</v>
      </c>
      <c r="T42" s="441" t="n">
        <v>0.984</v>
      </c>
      <c r="U42" s="428" t="n">
        <v>0</v>
      </c>
      <c r="V42" s="429"/>
      <c r="W42" s="428" t="n">
        <v>1.282</v>
      </c>
      <c r="X42" s="429" t="n">
        <f aca="false">SUM(T42:W42)</f>
        <v>2.266</v>
      </c>
      <c r="Y42" s="432" t="str">
        <f aca="false">IF(ISERROR(R42/X42-1),"         /0",IF(R42/X42&gt;5,"  *  ",(R42/X42-1)))</f>
        <v>  *  </v>
      </c>
    </row>
    <row r="43" customFormat="false" ht="19.65" hidden="false" customHeight="true" outlineLevel="0" collapsed="false">
      <c r="A43" s="426" t="s">
        <v>336</v>
      </c>
      <c r="B43" s="427" t="n">
        <v>20.592</v>
      </c>
      <c r="C43" s="428" t="n">
        <v>28.757</v>
      </c>
      <c r="D43" s="429" t="n">
        <v>0</v>
      </c>
      <c r="E43" s="428" t="n">
        <v>0</v>
      </c>
      <c r="F43" s="429" t="n">
        <f aca="false">SUM(B43:E43)</f>
        <v>49.349</v>
      </c>
      <c r="G43" s="430" t="n">
        <f aca="false">F43/$F$9</f>
        <v>0.00110023416623379</v>
      </c>
      <c r="H43" s="427" t="n">
        <v>21.082</v>
      </c>
      <c r="I43" s="428" t="n">
        <v>14.764</v>
      </c>
      <c r="J43" s="429" t="n">
        <v>0</v>
      </c>
      <c r="K43" s="428" t="n">
        <v>0</v>
      </c>
      <c r="L43" s="429" t="n">
        <f aca="false">SUM(H43:K43)</f>
        <v>35.846</v>
      </c>
      <c r="M43" s="431" t="n">
        <f aca="false">IF(ISERROR(F43/L43-1),"         /0",(F43/L43-1))</f>
        <v>0.376694749762874</v>
      </c>
      <c r="N43" s="427" t="n">
        <v>20.592</v>
      </c>
      <c r="O43" s="428" t="n">
        <v>28.757</v>
      </c>
      <c r="P43" s="429" t="n">
        <v>0</v>
      </c>
      <c r="Q43" s="428" t="n">
        <v>0</v>
      </c>
      <c r="R43" s="429" t="n">
        <f aca="false">SUM(N43:Q43)</f>
        <v>49.349</v>
      </c>
      <c r="S43" s="430" t="n">
        <f aca="false">R43/$R$9</f>
        <v>0.00110023416623379</v>
      </c>
      <c r="T43" s="441" t="n">
        <v>21.082</v>
      </c>
      <c r="U43" s="428" t="n">
        <v>14.764</v>
      </c>
      <c r="V43" s="429" t="n">
        <v>0</v>
      </c>
      <c r="W43" s="428" t="n">
        <v>0</v>
      </c>
      <c r="X43" s="429" t="n">
        <f aca="false">SUM(T43:W43)</f>
        <v>35.846</v>
      </c>
      <c r="Y43" s="432" t="n">
        <f aca="false">IF(ISERROR(R43/X43-1),"         /0",IF(R43/X43&gt;5,"  *  ",(R43/X43-1)))</f>
        <v>0.376694749762874</v>
      </c>
    </row>
    <row r="44" customFormat="false" ht="19.65" hidden="false" customHeight="true" outlineLevel="0" collapsed="false">
      <c r="A44" s="426" t="s">
        <v>306</v>
      </c>
      <c r="B44" s="427" t="n">
        <v>0.368</v>
      </c>
      <c r="C44" s="428" t="n">
        <v>0</v>
      </c>
      <c r="D44" s="429" t="n">
        <v>0</v>
      </c>
      <c r="E44" s="428" t="n">
        <v>0</v>
      </c>
      <c r="F44" s="429" t="n">
        <f aca="false">SUM(B44:E44)</f>
        <v>0.368</v>
      </c>
      <c r="G44" s="430" t="n">
        <f aca="false">F44/$F$9</f>
        <v>8.20454666100702E-006</v>
      </c>
      <c r="H44" s="427" t="n">
        <v>0</v>
      </c>
      <c r="I44" s="428"/>
      <c r="J44" s="429"/>
      <c r="K44" s="428"/>
      <c r="L44" s="429" t="n">
        <f aca="false">SUM(H44:K44)</f>
        <v>0</v>
      </c>
      <c r="M44" s="431" t="str">
        <f aca="false">IF(ISERROR(F44/L44-1),"         /0",(F44/L44-1))</f>
        <v>         /0</v>
      </c>
      <c r="N44" s="427" t="n">
        <v>0.368</v>
      </c>
      <c r="O44" s="428"/>
      <c r="P44" s="429"/>
      <c r="Q44" s="428"/>
      <c r="R44" s="429" t="n">
        <f aca="false">SUM(N44:Q44)</f>
        <v>0.368</v>
      </c>
      <c r="S44" s="430" t="n">
        <f aca="false">R44/$R$9</f>
        <v>8.20454666100702E-006</v>
      </c>
      <c r="T44" s="441" t="n">
        <v>0</v>
      </c>
      <c r="U44" s="428"/>
      <c r="V44" s="429"/>
      <c r="W44" s="428"/>
      <c r="X44" s="429" t="n">
        <f aca="false">SUM(T44:W44)</f>
        <v>0</v>
      </c>
      <c r="Y44" s="432" t="str">
        <f aca="false">IF(ISERROR(R44/X44-1),"         /0",IF(R44/X44&gt;5,"  *  ",(R44/X44-1)))</f>
        <v>         /0</v>
      </c>
    </row>
    <row r="45" s="442" customFormat="true" ht="19.65" hidden="false" customHeight="true" outlineLevel="0" collapsed="false">
      <c r="A45" s="486" t="s">
        <v>306</v>
      </c>
      <c r="B45" s="487" t="n">
        <v>78.705</v>
      </c>
      <c r="C45" s="488" t="n">
        <v>0</v>
      </c>
      <c r="D45" s="489" t="n">
        <v>0.15</v>
      </c>
      <c r="E45" s="488" t="n">
        <v>0.18</v>
      </c>
      <c r="F45" s="489" t="n">
        <f aca="false">SUM(B45:E45)</f>
        <v>79.035</v>
      </c>
      <c r="G45" s="492" t="n">
        <f aca="false">F45/$F$9</f>
        <v>0.00176208246019753</v>
      </c>
      <c r="H45" s="487" t="n">
        <v>68.135</v>
      </c>
      <c r="I45" s="488" t="n">
        <v>0</v>
      </c>
      <c r="J45" s="489" t="n">
        <v>0</v>
      </c>
      <c r="K45" s="488" t="n">
        <v>0</v>
      </c>
      <c r="L45" s="489" t="n">
        <f aca="false">SUM(H45:K45)</f>
        <v>68.135</v>
      </c>
      <c r="M45" s="493" t="n">
        <f aca="false">IF(ISERROR(F45/L45-1),"         /0",(F45/L45-1))</f>
        <v>0.159976517208483</v>
      </c>
      <c r="N45" s="487" t="n">
        <v>78.705</v>
      </c>
      <c r="O45" s="488" t="n">
        <v>0</v>
      </c>
      <c r="P45" s="489" t="n">
        <v>0.15</v>
      </c>
      <c r="Q45" s="488" t="n">
        <v>0.18</v>
      </c>
      <c r="R45" s="489" t="n">
        <f aca="false">SUM(N45:Q45)</f>
        <v>79.035</v>
      </c>
      <c r="S45" s="492" t="n">
        <f aca="false">R45/$R$9</f>
        <v>0.00176208246019753</v>
      </c>
      <c r="T45" s="487" t="n">
        <v>68.135</v>
      </c>
      <c r="U45" s="488" t="n">
        <v>0</v>
      </c>
      <c r="V45" s="489" t="n">
        <v>0</v>
      </c>
      <c r="W45" s="488" t="n">
        <v>0</v>
      </c>
      <c r="X45" s="462" t="n">
        <f aca="false">SUM(T45:W45)</f>
        <v>68.135</v>
      </c>
      <c r="Y45" s="494" t="n">
        <f aca="false">IF(ISERROR(R45/X45-1),"         /0",IF(R45/X45&gt;5,"  *  ",(R45/X45-1)))</f>
        <v>0.159976517208483</v>
      </c>
    </row>
    <row r="46" customFormat="false" ht="14.95" hidden="false" customHeight="false" outlineLevel="0" collapsed="false">
      <c r="A46" s="258" t="s">
        <v>173</v>
      </c>
    </row>
    <row r="47" customFormat="false" ht="14.3" hidden="false" customHeight="false" outlineLevel="0" collapsed="false">
      <c r="A47" s="258" t="s">
        <v>307</v>
      </c>
    </row>
    <row r="48" customFormat="false" ht="14.3" hidden="false" customHeight="false" outlineLevel="0" collapsed="false">
      <c r="A48" s="259" t="s">
        <v>13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52">
      <formula>0</formula>
    </cfRule>
  </conditionalFormatting>
  <conditionalFormatting sqref="Y10:Y45 M10:M45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M5 Y5 Y7:Y8 M7:M8">
    <cfRule type="cellIs" priority="5" operator="lessThan" aboveAverage="0" equalAverage="0" bottom="0" percent="0" rank="0" text="" dxfId="55">
      <formula>0</formula>
    </cfRule>
  </conditionalFormatting>
  <conditionalFormatting sqref="Y9 M9">
    <cfRule type="cellIs" priority="6" operator="lessThan" aboveAverage="0" equalAverage="0" bottom="0" percent="0" rank="0" text="" dxfId="56">
      <formula>0</formula>
    </cfRule>
    <cfRule type="cellIs" priority="7" operator="greaterThanOrEqual" aboveAverage="0" equalAverage="0" bottom="0" percent="0" rank="0" text="" dxfId="57">
      <formula>0</formula>
    </cfRule>
  </conditionalFormatting>
  <conditionalFormatting sqref="M6 Y6">
    <cfRule type="cellIs" priority="8" operator="lessThan" aboveAverage="0" equalAverage="0" bottom="0" percent="0" rank="0" text="" dxfId="5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T67" activeCellId="0" sqref="T67:W67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4.21"/>
    <col collapsed="false" customWidth="true" hidden="false" outlineLevel="0" max="2" min="2" style="259" width="9.1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77"/>
    <col collapsed="false" customWidth="true" hidden="false" outlineLevel="0" max="6" min="6" style="259" width="9.1"/>
    <col collapsed="false" customWidth="true" hidden="false" outlineLevel="0" max="7" min="7" style="259" width="9.33"/>
    <col collapsed="false" customWidth="true" hidden="false" outlineLevel="0" max="8" min="8" style="259" width="9.21"/>
    <col collapsed="false" customWidth="true" hidden="false" outlineLevel="0" max="9" min="9" style="259" width="9.77"/>
    <col collapsed="false" customWidth="true" hidden="false" outlineLevel="0" max="10" min="10" style="259" width="8.1"/>
    <col collapsed="false" customWidth="true" hidden="false" outlineLevel="0" max="11" min="11" style="259" width="8.99"/>
    <col collapsed="false" customWidth="true" hidden="false" outlineLevel="0" max="12" min="12" style="259" width="9.1"/>
    <col collapsed="false" customWidth="true" hidden="false" outlineLevel="0" max="13" min="13" style="259" width="10.2"/>
    <col collapsed="false" customWidth="true" hidden="false" outlineLevel="0" max="14" min="14" style="259" width="9.21"/>
    <col collapsed="false" customWidth="true" hidden="false" outlineLevel="0" max="15" min="15" style="259" width="10.1"/>
    <col collapsed="false" customWidth="true" hidden="false" outlineLevel="0" max="16" min="16" style="259" width="8.33"/>
    <col collapsed="false" customWidth="true" hidden="false" outlineLevel="0" max="17" min="17" style="259" width="9.1"/>
    <col collapsed="false" customWidth="true" hidden="false" outlineLevel="0" max="19" min="18" style="259" width="9.87"/>
    <col collapsed="false" customWidth="true" hidden="false" outlineLevel="0" max="20" min="20" style="259" width="10.32"/>
    <col collapsed="false" customWidth="true" hidden="false" outlineLevel="0" max="21" min="21" style="259" width="10.2"/>
    <col collapsed="false" customWidth="true" hidden="false" outlineLevel="0" max="22" min="22" style="259" width="8.87"/>
    <col collapsed="false" customWidth="true" hidden="false" outlineLevel="0" max="23" min="23" style="259" width="10.2"/>
    <col collapsed="false" customWidth="true" hidden="false" outlineLevel="0" max="24" min="24" style="259" width="9.87"/>
    <col collapsed="false" customWidth="true" hidden="false" outlineLevel="0" max="25" min="25" style="259" width="8.76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351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25" hidden="false" customHeight="true" outlineLevel="0" collapsed="false">
      <c r="A4" s="395" t="s">
        <v>132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6.05" hidden="false" customHeight="true" outlineLevel="0" collapsed="false">
      <c r="A5" s="263" t="s">
        <v>338</v>
      </c>
      <c r="B5" s="396" t="s">
        <v>101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2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263"/>
      <c r="B6" s="399" t="s">
        <v>103</v>
      </c>
      <c r="C6" s="399"/>
      <c r="D6" s="399"/>
      <c r="E6" s="399"/>
      <c r="F6" s="399"/>
      <c r="G6" s="400" t="s">
        <v>104</v>
      </c>
      <c r="H6" s="399" t="s">
        <v>105</v>
      </c>
      <c r="I6" s="399"/>
      <c r="J6" s="399"/>
      <c r="K6" s="399"/>
      <c r="L6" s="399"/>
      <c r="M6" s="401" t="s">
        <v>106</v>
      </c>
      <c r="N6" s="399" t="s">
        <v>107</v>
      </c>
      <c r="O6" s="399"/>
      <c r="P6" s="399"/>
      <c r="Q6" s="399"/>
      <c r="R6" s="399"/>
      <c r="S6" s="400" t="s">
        <v>104</v>
      </c>
      <c r="T6" s="399" t="s">
        <v>108</v>
      </c>
      <c r="U6" s="399"/>
      <c r="V6" s="399"/>
      <c r="W6" s="399"/>
      <c r="X6" s="399"/>
      <c r="Y6" s="402" t="s">
        <v>106</v>
      </c>
    </row>
    <row r="7" s="278" customFormat="true" ht="26.3" hidden="false" customHeight="true" outlineLevel="0" collapsed="false">
      <c r="A7" s="263"/>
      <c r="B7" s="276" t="s">
        <v>69</v>
      </c>
      <c r="C7" s="276"/>
      <c r="D7" s="272" t="s">
        <v>70</v>
      </c>
      <c r="E7" s="272"/>
      <c r="F7" s="498" t="s">
        <v>71</v>
      </c>
      <c r="G7" s="400"/>
      <c r="H7" s="276" t="s">
        <v>69</v>
      </c>
      <c r="I7" s="276"/>
      <c r="J7" s="272" t="s">
        <v>70</v>
      </c>
      <c r="K7" s="272"/>
      <c r="L7" s="498" t="s">
        <v>71</v>
      </c>
      <c r="M7" s="401"/>
      <c r="N7" s="276" t="s">
        <v>69</v>
      </c>
      <c r="O7" s="276"/>
      <c r="P7" s="272" t="s">
        <v>70</v>
      </c>
      <c r="Q7" s="272"/>
      <c r="R7" s="498" t="s">
        <v>71</v>
      </c>
      <c r="S7" s="400"/>
      <c r="T7" s="276" t="s">
        <v>69</v>
      </c>
      <c r="U7" s="276"/>
      <c r="V7" s="272" t="s">
        <v>70</v>
      </c>
      <c r="W7" s="272"/>
      <c r="X7" s="498" t="s">
        <v>71</v>
      </c>
      <c r="Y7" s="402"/>
    </row>
    <row r="8" s="409" customFormat="true" ht="14.95" hidden="false" customHeight="false" outlineLevel="0" collapsed="false">
      <c r="A8" s="263"/>
      <c r="B8" s="406" t="s">
        <v>97</v>
      </c>
      <c r="C8" s="407" t="s">
        <v>98</v>
      </c>
      <c r="D8" s="408" t="s">
        <v>97</v>
      </c>
      <c r="E8" s="407" t="s">
        <v>98</v>
      </c>
      <c r="F8" s="498"/>
      <c r="G8" s="400"/>
      <c r="H8" s="406" t="s">
        <v>97</v>
      </c>
      <c r="I8" s="407" t="s">
        <v>98</v>
      </c>
      <c r="J8" s="408" t="s">
        <v>97</v>
      </c>
      <c r="K8" s="407" t="s">
        <v>98</v>
      </c>
      <c r="L8" s="498"/>
      <c r="M8" s="401"/>
      <c r="N8" s="406" t="s">
        <v>97</v>
      </c>
      <c r="O8" s="407" t="s">
        <v>98</v>
      </c>
      <c r="P8" s="408" t="s">
        <v>97</v>
      </c>
      <c r="Q8" s="407" t="s">
        <v>98</v>
      </c>
      <c r="R8" s="498"/>
      <c r="S8" s="400"/>
      <c r="T8" s="406" t="s">
        <v>97</v>
      </c>
      <c r="U8" s="407" t="s">
        <v>98</v>
      </c>
      <c r="V8" s="408" t="s">
        <v>97</v>
      </c>
      <c r="W8" s="407" t="s">
        <v>98</v>
      </c>
      <c r="X8" s="498"/>
      <c r="Y8" s="402"/>
    </row>
    <row r="9" s="293" customFormat="true" ht="18" hidden="false" customHeight="true" outlineLevel="0" collapsed="false">
      <c r="A9" s="515" t="s">
        <v>67</v>
      </c>
      <c r="B9" s="517" t="n">
        <f aca="false">B10+B25+B41+B49+B62+B67</f>
        <v>25908.553</v>
      </c>
      <c r="C9" s="518" t="n">
        <f aca="false">C10+C25+C41+C49+C62+C67</f>
        <v>12976.107</v>
      </c>
      <c r="D9" s="519" t="n">
        <f aca="false">D10+D25+D41+D49+D62+D67</f>
        <v>4100.289</v>
      </c>
      <c r="E9" s="520" t="n">
        <f aca="false">E10+E25+E41+E49+E62+E67</f>
        <v>1868.23</v>
      </c>
      <c r="F9" s="519" t="n">
        <f aca="false">SUM(B9:E9)</f>
        <v>44853.179</v>
      </c>
      <c r="G9" s="521" t="n">
        <f aca="false">F9/$F$9</f>
        <v>1</v>
      </c>
      <c r="H9" s="517" t="n">
        <f aca="false">H10+H25+H41+H49+H62+H67</f>
        <v>27487.991</v>
      </c>
      <c r="I9" s="518" t="n">
        <f aca="false">I10+I25+I41+I49+I62+I67</f>
        <v>15208.327</v>
      </c>
      <c r="J9" s="519" t="n">
        <f aca="false">J10+J25+J41+J49+J62+J67</f>
        <v>3909.543</v>
      </c>
      <c r="K9" s="520" t="n">
        <f aca="false">K10+K25+K41+K49+K62+K67</f>
        <v>1861.331</v>
      </c>
      <c r="L9" s="519" t="n">
        <f aca="false">SUM(H9:K9)</f>
        <v>48467.192</v>
      </c>
      <c r="M9" s="522" t="n">
        <f aca="false">IF(ISERROR(F9/L9-1),"         /0",(F9/L9-1))</f>
        <v>-0.0745661725152138</v>
      </c>
      <c r="N9" s="523" t="n">
        <f aca="false">N10+N25+N41+N49+N62+N67</f>
        <v>25908.553</v>
      </c>
      <c r="O9" s="518" t="n">
        <f aca="false">O10+O25+O41+O49+O62+O67</f>
        <v>12976.107</v>
      </c>
      <c r="P9" s="519" t="n">
        <f aca="false">P10+P25+P41+P49+P62+P67</f>
        <v>4100.289</v>
      </c>
      <c r="Q9" s="520" t="n">
        <f aca="false">Q10+Q25+Q41+Q49+Q62+Q67</f>
        <v>1868.23</v>
      </c>
      <c r="R9" s="519" t="n">
        <f aca="false">SUM(N9:Q9)</f>
        <v>44853.179</v>
      </c>
      <c r="S9" s="524" t="n">
        <f aca="false">R9/$R$9</f>
        <v>1</v>
      </c>
      <c r="T9" s="517" t="n">
        <f aca="false">T10+T25+T41+T49+T62+T67</f>
        <v>27487.991</v>
      </c>
      <c r="U9" s="518" t="n">
        <f aca="false">U10+U25+U41+U49+U62+U67</f>
        <v>15208.327</v>
      </c>
      <c r="V9" s="519" t="n">
        <f aca="false">V10+V25+V41+V49+V62+V67</f>
        <v>3909.543</v>
      </c>
      <c r="W9" s="520" t="n">
        <f aca="false">W10+W25+W41+W49+W62+W67</f>
        <v>1861.331</v>
      </c>
      <c r="X9" s="519" t="n">
        <f aca="false">SUM(T9:W9)</f>
        <v>48467.192</v>
      </c>
      <c r="Y9" s="525" t="n">
        <f aca="false">IF(ISERROR(R9/X9-1),"         /0",(R9/X9-1))</f>
        <v>-0.0745661725152138</v>
      </c>
    </row>
    <row r="10" s="425" customFormat="true" ht="19.65" hidden="false" customHeight="true" outlineLevel="0" collapsed="false">
      <c r="A10" s="418" t="s">
        <v>236</v>
      </c>
      <c r="B10" s="419" t="n">
        <f aca="false">SUM(B11:B24)</f>
        <v>18321.573</v>
      </c>
      <c r="C10" s="420" t="n">
        <f aca="false">SUM(C11:C24)</f>
        <v>7095.275</v>
      </c>
      <c r="D10" s="421" t="n">
        <f aca="false">SUM(D11:D24)</f>
        <v>4013.258</v>
      </c>
      <c r="E10" s="513" t="n">
        <f aca="false">SUM(E11:E24)</f>
        <v>1185.643</v>
      </c>
      <c r="F10" s="421" t="n">
        <f aca="false">SUM(B10:E10)</f>
        <v>30615.749</v>
      </c>
      <c r="G10" s="422" t="n">
        <f aca="false">F10/$F$9</f>
        <v>0.682577014217877</v>
      </c>
      <c r="H10" s="419" t="n">
        <f aca="false">SUM(H11:H24)</f>
        <v>20108.658</v>
      </c>
      <c r="I10" s="420" t="n">
        <f aca="false">SUM(I11:I24)</f>
        <v>7062.42</v>
      </c>
      <c r="J10" s="421" t="n">
        <f aca="false">SUM(J11:J24)</f>
        <v>3364.964</v>
      </c>
      <c r="K10" s="513" t="n">
        <f aca="false">SUM(K11:K24)</f>
        <v>1342.851</v>
      </c>
      <c r="L10" s="421" t="n">
        <f aca="false">SUM(H10:K10)</f>
        <v>31878.893</v>
      </c>
      <c r="M10" s="526" t="n">
        <f aca="false">IF(ISERROR(F10/L10-1),"         /0",(F10/L10-1))</f>
        <v>-0.0396232077443843</v>
      </c>
      <c r="N10" s="527" t="n">
        <f aca="false">SUM(N11:N24)</f>
        <v>18321.573</v>
      </c>
      <c r="O10" s="420" t="n">
        <f aca="false">SUM(O11:O24)</f>
        <v>7095.275</v>
      </c>
      <c r="P10" s="421" t="n">
        <f aca="false">SUM(P11:P24)</f>
        <v>4013.258</v>
      </c>
      <c r="Q10" s="513" t="n">
        <f aca="false">SUM(Q11:Q24)</f>
        <v>1185.643</v>
      </c>
      <c r="R10" s="421" t="n">
        <f aca="false">SUM(N10:Q10)</f>
        <v>30615.749</v>
      </c>
      <c r="S10" s="528" t="n">
        <f aca="false">R10/$R$9</f>
        <v>0.682577014217877</v>
      </c>
      <c r="T10" s="419" t="n">
        <f aca="false">SUM(T11:T24)</f>
        <v>20108.658</v>
      </c>
      <c r="U10" s="420" t="n">
        <f aca="false">SUM(U11:U24)</f>
        <v>7062.42</v>
      </c>
      <c r="V10" s="421" t="n">
        <f aca="false">SUM(V11:V24)</f>
        <v>3364.964</v>
      </c>
      <c r="W10" s="513" t="n">
        <f aca="false">SUM(W11:W24)</f>
        <v>1342.851</v>
      </c>
      <c r="X10" s="421" t="n">
        <f aca="false">SUM(T10:W10)</f>
        <v>31878.893</v>
      </c>
      <c r="Y10" s="424" t="n">
        <f aca="false">IF(ISERROR(R10/X10-1),"         /0",IF(R10/X10&gt;5,"  *  ",(R10/X10-1)))</f>
        <v>-0.0396232077443843</v>
      </c>
    </row>
    <row r="11" customFormat="false" ht="19.65" hidden="false" customHeight="true" outlineLevel="0" collapsed="false">
      <c r="A11" s="426" t="s">
        <v>124</v>
      </c>
      <c r="B11" s="427" t="n">
        <v>5214.119</v>
      </c>
      <c r="C11" s="428" t="n">
        <v>2928.847</v>
      </c>
      <c r="D11" s="429" t="n">
        <v>0</v>
      </c>
      <c r="E11" s="469" t="n">
        <v>0</v>
      </c>
      <c r="F11" s="429" t="n">
        <f aca="false">SUM(B11:E11)</f>
        <v>8142.966</v>
      </c>
      <c r="G11" s="430" t="n">
        <f aca="false">F11/$F$9</f>
        <v>0.181547131809765</v>
      </c>
      <c r="H11" s="427" t="n">
        <v>5116.444</v>
      </c>
      <c r="I11" s="428" t="n">
        <v>2772.195</v>
      </c>
      <c r="J11" s="429"/>
      <c r="K11" s="469"/>
      <c r="L11" s="429" t="n">
        <f aca="false">SUM(H11:K11)</f>
        <v>7888.639</v>
      </c>
      <c r="M11" s="529" t="n">
        <f aca="false">IF(ISERROR(F11/L11-1),"         /0",(F11/L11-1))</f>
        <v>0.032239655027946</v>
      </c>
      <c r="N11" s="530" t="n">
        <v>5214.119</v>
      </c>
      <c r="O11" s="428" t="n">
        <v>2928.847</v>
      </c>
      <c r="P11" s="429"/>
      <c r="Q11" s="469"/>
      <c r="R11" s="429" t="n">
        <f aca="false">SUM(N11:Q11)</f>
        <v>8142.966</v>
      </c>
      <c r="S11" s="531" t="n">
        <f aca="false">R11/$R$9</f>
        <v>0.181547131809765</v>
      </c>
      <c r="T11" s="427" t="n">
        <v>5116.444</v>
      </c>
      <c r="U11" s="428" t="n">
        <v>2772.195</v>
      </c>
      <c r="V11" s="429"/>
      <c r="W11" s="469"/>
      <c r="X11" s="429" t="n">
        <f aca="false">SUM(T11:W11)</f>
        <v>7888.639</v>
      </c>
      <c r="Y11" s="432" t="n">
        <f aca="false">IF(ISERROR(R11/X11-1),"         /0",IF(R11/X11&gt;5,"  *  ",(R11/X11-1)))</f>
        <v>0.032239655027946</v>
      </c>
    </row>
    <row r="12" customFormat="false" ht="19.65" hidden="false" customHeight="true" outlineLevel="0" collapsed="false">
      <c r="A12" s="426" t="s">
        <v>161</v>
      </c>
      <c r="B12" s="427" t="n">
        <v>4286.072</v>
      </c>
      <c r="C12" s="428" t="n">
        <v>1459.298</v>
      </c>
      <c r="D12" s="429" t="n">
        <v>0</v>
      </c>
      <c r="E12" s="469" t="n">
        <v>0</v>
      </c>
      <c r="F12" s="429" t="n">
        <f aca="false">SUM(B12:E12)</f>
        <v>5745.37</v>
      </c>
      <c r="G12" s="430" t="n">
        <f aca="false">F12/$F$9</f>
        <v>0.128092815896059</v>
      </c>
      <c r="H12" s="427" t="n">
        <v>3732.399</v>
      </c>
      <c r="I12" s="428" t="n">
        <v>1292.837</v>
      </c>
      <c r="J12" s="429"/>
      <c r="K12" s="469"/>
      <c r="L12" s="429" t="n">
        <f aca="false">SUM(H12:K12)</f>
        <v>5025.236</v>
      </c>
      <c r="M12" s="529" t="n">
        <f aca="false">IF(ISERROR(F12/L12-1),"         /0",(F12/L12-1))</f>
        <v>0.14330351848152</v>
      </c>
      <c r="N12" s="530" t="n">
        <v>4286.072</v>
      </c>
      <c r="O12" s="428" t="n">
        <v>1459.298</v>
      </c>
      <c r="P12" s="429"/>
      <c r="Q12" s="469"/>
      <c r="R12" s="429" t="n">
        <f aca="false">SUM(N12:Q12)</f>
        <v>5745.37</v>
      </c>
      <c r="S12" s="531" t="n">
        <f aca="false">R12/$R$9</f>
        <v>0.128092815896059</v>
      </c>
      <c r="T12" s="427" t="n">
        <v>3732.399</v>
      </c>
      <c r="U12" s="428" t="n">
        <v>1292.837</v>
      </c>
      <c r="V12" s="429"/>
      <c r="W12" s="469"/>
      <c r="X12" s="429" t="n">
        <f aca="false">SUM(T12:W12)</f>
        <v>5025.236</v>
      </c>
      <c r="Y12" s="432" t="n">
        <f aca="false">IF(ISERROR(R12/X12-1),"         /0",IF(R12/X12&gt;5,"  *  ",(R12/X12-1)))</f>
        <v>0.14330351848152</v>
      </c>
    </row>
    <row r="13" customFormat="false" ht="19.65" hidden="false" customHeight="true" outlineLevel="0" collapsed="false">
      <c r="A13" s="426" t="s">
        <v>162</v>
      </c>
      <c r="B13" s="427" t="n">
        <v>3841.658</v>
      </c>
      <c r="C13" s="428" t="n">
        <v>952.872</v>
      </c>
      <c r="D13" s="429" t="n">
        <v>0</v>
      </c>
      <c r="E13" s="469" t="n">
        <v>0</v>
      </c>
      <c r="F13" s="429" t="n">
        <f aca="false">SUM(B13:E13)</f>
        <v>4794.53</v>
      </c>
      <c r="G13" s="430" t="n">
        <f aca="false">F13/$F$9</f>
        <v>0.106893872561408</v>
      </c>
      <c r="H13" s="427" t="n">
        <v>5167.208</v>
      </c>
      <c r="I13" s="428" t="n">
        <v>913.645</v>
      </c>
      <c r="J13" s="429"/>
      <c r="K13" s="469"/>
      <c r="L13" s="429" t="n">
        <f aca="false">SUM(H13:K13)</f>
        <v>6080.853</v>
      </c>
      <c r="M13" s="529" t="n">
        <f aca="false">IF(ISERROR(F13/L13-1),"         /0",(F13/L13-1))</f>
        <v>-0.211536605144048</v>
      </c>
      <c r="N13" s="530" t="n">
        <v>3841.658</v>
      </c>
      <c r="O13" s="428" t="n">
        <v>952.872</v>
      </c>
      <c r="P13" s="429"/>
      <c r="Q13" s="469"/>
      <c r="R13" s="429" t="n">
        <f aca="false">SUM(N13:Q13)</f>
        <v>4794.53</v>
      </c>
      <c r="S13" s="531" t="n">
        <f aca="false">R13/$R$9</f>
        <v>0.106893872561408</v>
      </c>
      <c r="T13" s="427" t="n">
        <v>5167.208</v>
      </c>
      <c r="U13" s="428" t="n">
        <v>913.645</v>
      </c>
      <c r="V13" s="429"/>
      <c r="W13" s="469"/>
      <c r="X13" s="429" t="n">
        <f aca="false">SUM(T13:W13)</f>
        <v>6080.853</v>
      </c>
      <c r="Y13" s="432" t="n">
        <f aca="false">IF(ISERROR(R13/X13-1),"         /0",IF(R13/X13&gt;5,"  *  ",(R13/X13-1)))</f>
        <v>-0.211536605144048</v>
      </c>
    </row>
    <row r="14" customFormat="false" ht="19.65" hidden="false" customHeight="true" outlineLevel="0" collapsed="false">
      <c r="A14" s="426" t="s">
        <v>163</v>
      </c>
      <c r="B14" s="427" t="n">
        <v>1688.511</v>
      </c>
      <c r="C14" s="428" t="n">
        <v>755.744</v>
      </c>
      <c r="D14" s="429" t="n">
        <v>858.135</v>
      </c>
      <c r="E14" s="469" t="n">
        <v>117.774</v>
      </c>
      <c r="F14" s="429" t="n">
        <f aca="false">SUM(B14:E14)</f>
        <v>3420.164</v>
      </c>
      <c r="G14" s="430" t="n">
        <f aca="false">F14/$F$9</f>
        <v>0.0762524324084141</v>
      </c>
      <c r="H14" s="427" t="n">
        <v>2280.532</v>
      </c>
      <c r="I14" s="428" t="n">
        <v>913.251</v>
      </c>
      <c r="J14" s="429"/>
      <c r="K14" s="469"/>
      <c r="L14" s="429" t="n">
        <f aca="false">SUM(H14:K14)</f>
        <v>3193.783</v>
      </c>
      <c r="M14" s="529" t="n">
        <f aca="false">IF(ISERROR(F14/L14-1),"         /0",(F14/L14-1))</f>
        <v>0.0708817724936228</v>
      </c>
      <c r="N14" s="530" t="n">
        <v>1688.511</v>
      </c>
      <c r="O14" s="428" t="n">
        <v>755.744</v>
      </c>
      <c r="P14" s="429" t="n">
        <v>858.135</v>
      </c>
      <c r="Q14" s="469" t="n">
        <v>117.774</v>
      </c>
      <c r="R14" s="429" t="n">
        <f aca="false">SUM(N14:Q14)</f>
        <v>3420.164</v>
      </c>
      <c r="S14" s="531" t="n">
        <f aca="false">R14/$R$9</f>
        <v>0.0762524324084141</v>
      </c>
      <c r="T14" s="427" t="n">
        <v>2280.532</v>
      </c>
      <c r="U14" s="428" t="n">
        <v>913.251</v>
      </c>
      <c r="V14" s="429"/>
      <c r="W14" s="469"/>
      <c r="X14" s="429" t="n">
        <f aca="false">SUM(T14:W14)</f>
        <v>3193.783</v>
      </c>
      <c r="Y14" s="432" t="n">
        <f aca="false">IF(ISERROR(R14/X14-1),"         /0",IF(R14/X14&gt;5,"  *  ",(R14/X14-1)))</f>
        <v>0.0708817724936228</v>
      </c>
    </row>
    <row r="15" customFormat="false" ht="19.65" hidden="false" customHeight="true" outlineLevel="0" collapsed="false">
      <c r="A15" s="426" t="s">
        <v>164</v>
      </c>
      <c r="B15" s="427" t="n">
        <v>0</v>
      </c>
      <c r="C15" s="428" t="n">
        <v>0</v>
      </c>
      <c r="D15" s="429" t="n">
        <v>2121.138</v>
      </c>
      <c r="E15" s="469" t="n">
        <v>396.294</v>
      </c>
      <c r="F15" s="429" t="n">
        <f aca="false">SUM(B15:E15)</f>
        <v>2517.432</v>
      </c>
      <c r="G15" s="430" t="n">
        <f aca="false">F15/$F$9</f>
        <v>0.0561260551899788</v>
      </c>
      <c r="H15" s="427"/>
      <c r="I15" s="428"/>
      <c r="J15" s="429" t="n">
        <v>1624.576</v>
      </c>
      <c r="K15" s="469" t="n">
        <v>587.338</v>
      </c>
      <c r="L15" s="429" t="n">
        <f aca="false">SUM(H15:K15)</f>
        <v>2211.914</v>
      </c>
      <c r="M15" s="529" t="n">
        <f aca="false">IF(ISERROR(F15/L15-1),"         /0",(F15/L15-1))</f>
        <v>0.138123814940364</v>
      </c>
      <c r="N15" s="530"/>
      <c r="O15" s="428"/>
      <c r="P15" s="429" t="n">
        <v>2121.138</v>
      </c>
      <c r="Q15" s="469" t="n">
        <v>396.294</v>
      </c>
      <c r="R15" s="429" t="n">
        <f aca="false">SUM(N15:Q15)</f>
        <v>2517.432</v>
      </c>
      <c r="S15" s="531" t="n">
        <f aca="false">R15/$R$9</f>
        <v>0.0561260551899788</v>
      </c>
      <c r="T15" s="427"/>
      <c r="U15" s="428"/>
      <c r="V15" s="429" t="n">
        <v>1624.576</v>
      </c>
      <c r="W15" s="469" t="n">
        <v>587.338</v>
      </c>
      <c r="X15" s="429" t="n">
        <f aca="false">SUM(T15:W15)</f>
        <v>2211.914</v>
      </c>
      <c r="Y15" s="432" t="n">
        <f aca="false">IF(ISERROR(R15/X15-1),"         /0",IF(R15/X15&gt;5,"  *  ",(R15/X15-1)))</f>
        <v>0.138123814940364</v>
      </c>
    </row>
    <row r="16" customFormat="false" ht="19.65" hidden="false" customHeight="true" outlineLevel="0" collapsed="false">
      <c r="A16" s="426" t="s">
        <v>165</v>
      </c>
      <c r="B16" s="427" t="n">
        <v>0</v>
      </c>
      <c r="C16" s="428" t="n">
        <v>0</v>
      </c>
      <c r="D16" s="429" t="n">
        <v>1033.905</v>
      </c>
      <c r="E16" s="469" t="n">
        <v>671.575</v>
      </c>
      <c r="F16" s="429" t="n">
        <f aca="false">SUM(B16:E16)</f>
        <v>1705.48</v>
      </c>
      <c r="G16" s="430" t="n">
        <f aca="false">F16/$F$9</f>
        <v>0.038023614781017</v>
      </c>
      <c r="H16" s="427"/>
      <c r="I16" s="428"/>
      <c r="J16" s="429" t="n">
        <v>1560</v>
      </c>
      <c r="K16" s="469" t="n">
        <v>708.191</v>
      </c>
      <c r="L16" s="429" t="n">
        <f aca="false">SUM(H16:K16)</f>
        <v>2268.191</v>
      </c>
      <c r="M16" s="529" t="n">
        <f aca="false">IF(ISERROR(F16/L16-1),"         /0",(F16/L16-1))</f>
        <v>-0.248088013751928</v>
      </c>
      <c r="N16" s="530"/>
      <c r="O16" s="428"/>
      <c r="P16" s="429" t="n">
        <v>1033.905</v>
      </c>
      <c r="Q16" s="469" t="n">
        <v>671.575</v>
      </c>
      <c r="R16" s="429" t="n">
        <f aca="false">SUM(N16:Q16)</f>
        <v>1705.48</v>
      </c>
      <c r="S16" s="531" t="n">
        <f aca="false">R16/$R$9</f>
        <v>0.038023614781017</v>
      </c>
      <c r="T16" s="427"/>
      <c r="U16" s="428"/>
      <c r="V16" s="429" t="n">
        <v>1560</v>
      </c>
      <c r="W16" s="469" t="n">
        <v>708.191</v>
      </c>
      <c r="X16" s="429" t="n">
        <f aca="false">SUM(T16:W16)</f>
        <v>2268.191</v>
      </c>
      <c r="Y16" s="432" t="n">
        <f aca="false">IF(ISERROR(R16/X16-1),"         /0",IF(R16/X16&gt;5,"  *  ",(R16/X16-1)))</f>
        <v>-0.248088013751928</v>
      </c>
    </row>
    <row r="17" customFormat="false" ht="19.65" hidden="false" customHeight="true" outlineLevel="0" collapsed="false">
      <c r="A17" s="426" t="s">
        <v>166</v>
      </c>
      <c r="B17" s="427" t="n">
        <v>1263.406</v>
      </c>
      <c r="C17" s="428" t="n">
        <v>320.121</v>
      </c>
      <c r="D17" s="429" t="n">
        <v>0</v>
      </c>
      <c r="E17" s="469" t="n">
        <v>0</v>
      </c>
      <c r="F17" s="429" t="n">
        <f aca="false">SUM(B17:E17)</f>
        <v>1583.527</v>
      </c>
      <c r="G17" s="430" t="n">
        <f aca="false">F17/$F$9</f>
        <v>0.0353046770664795</v>
      </c>
      <c r="H17" s="427" t="n">
        <v>1367.174</v>
      </c>
      <c r="I17" s="428" t="n">
        <v>85.758</v>
      </c>
      <c r="J17" s="429"/>
      <c r="K17" s="469"/>
      <c r="L17" s="429" t="n">
        <f aca="false">SUM(H17:K17)</f>
        <v>1452.932</v>
      </c>
      <c r="M17" s="529" t="n">
        <f aca="false">IF(ISERROR(F17/L17-1),"         /0",(F17/L17-1))</f>
        <v>0.0898837660675105</v>
      </c>
      <c r="N17" s="530" t="n">
        <v>1263.406</v>
      </c>
      <c r="O17" s="428" t="n">
        <v>320.121</v>
      </c>
      <c r="P17" s="429"/>
      <c r="Q17" s="469"/>
      <c r="R17" s="429" t="n">
        <f aca="false">SUM(N17:Q17)</f>
        <v>1583.527</v>
      </c>
      <c r="S17" s="531" t="n">
        <f aca="false">R17/$R$9</f>
        <v>0.0353046770664795</v>
      </c>
      <c r="T17" s="427" t="n">
        <v>1367.174</v>
      </c>
      <c r="U17" s="428" t="n">
        <v>85.758</v>
      </c>
      <c r="V17" s="429"/>
      <c r="W17" s="469"/>
      <c r="X17" s="429" t="n">
        <f aca="false">SUM(T17:W17)</f>
        <v>1452.932</v>
      </c>
      <c r="Y17" s="432" t="n">
        <f aca="false">IF(ISERROR(R17/X17-1),"         /0",IF(R17/X17&gt;5,"  *  ",(R17/X17-1)))</f>
        <v>0.0898837660675105</v>
      </c>
    </row>
    <row r="18" customFormat="false" ht="19.65" hidden="false" customHeight="true" outlineLevel="0" collapsed="false">
      <c r="A18" s="426" t="s">
        <v>109</v>
      </c>
      <c r="B18" s="427" t="n">
        <v>627.285</v>
      </c>
      <c r="C18" s="428" t="n">
        <v>305.031</v>
      </c>
      <c r="D18" s="429" t="n">
        <v>0</v>
      </c>
      <c r="E18" s="469" t="n">
        <v>0</v>
      </c>
      <c r="F18" s="429" t="n">
        <f aca="false">SUM(B18:E18)</f>
        <v>932.316</v>
      </c>
      <c r="G18" s="430" t="n">
        <f aca="false">F18/$F$9</f>
        <v>0.0207859514260962</v>
      </c>
      <c r="H18" s="427" t="n">
        <v>531.275</v>
      </c>
      <c r="I18" s="428" t="n">
        <v>222.811</v>
      </c>
      <c r="J18" s="429" t="n">
        <v>0</v>
      </c>
      <c r="K18" s="469" t="n">
        <v>0</v>
      </c>
      <c r="L18" s="429" t="n">
        <f aca="false">SUM(H18:K18)</f>
        <v>754.086</v>
      </c>
      <c r="M18" s="529" t="n">
        <f aca="false">IF(ISERROR(F18/L18-1),"         /0",(F18/L18-1))</f>
        <v>0.236352352384211</v>
      </c>
      <c r="N18" s="530" t="n">
        <v>627.285</v>
      </c>
      <c r="O18" s="428" t="n">
        <v>305.031</v>
      </c>
      <c r="P18" s="429" t="n">
        <v>0</v>
      </c>
      <c r="Q18" s="469" t="n">
        <v>0</v>
      </c>
      <c r="R18" s="429" t="n">
        <f aca="false">SUM(N18:Q18)</f>
        <v>932.316</v>
      </c>
      <c r="S18" s="531" t="n">
        <f aca="false">R18/$R$9</f>
        <v>0.0207859514260962</v>
      </c>
      <c r="T18" s="427" t="n">
        <v>531.275</v>
      </c>
      <c r="U18" s="428" t="n">
        <v>222.811</v>
      </c>
      <c r="V18" s="429" t="n">
        <v>0</v>
      </c>
      <c r="W18" s="469" t="n">
        <v>0</v>
      </c>
      <c r="X18" s="429" t="n">
        <f aca="false">SUM(T18:W18)</f>
        <v>754.086</v>
      </c>
      <c r="Y18" s="432" t="n">
        <f aca="false">IF(ISERROR(R18/X18-1),"         /0",IF(R18/X18&gt;5,"  *  ",(R18/X18-1)))</f>
        <v>0.236352352384211</v>
      </c>
    </row>
    <row r="19" customFormat="false" ht="19.65" hidden="false" customHeight="true" outlineLevel="0" collapsed="false">
      <c r="A19" s="426" t="s">
        <v>169</v>
      </c>
      <c r="B19" s="427" t="n">
        <v>774.066</v>
      </c>
      <c r="C19" s="428" t="n">
        <v>0</v>
      </c>
      <c r="D19" s="429" t="n">
        <v>0</v>
      </c>
      <c r="E19" s="469" t="n">
        <v>0</v>
      </c>
      <c r="F19" s="429" t="n">
        <f aca="false">SUM(B19:E19)</f>
        <v>774.066</v>
      </c>
      <c r="G19" s="430" t="n">
        <f aca="false">F19/$F$9</f>
        <v>0.0172577734122257</v>
      </c>
      <c r="H19" s="427" t="n">
        <v>1076.005</v>
      </c>
      <c r="I19" s="428"/>
      <c r="J19" s="429"/>
      <c r="K19" s="469"/>
      <c r="L19" s="429" t="n">
        <f aca="false">SUM(H19:K19)</f>
        <v>1076.005</v>
      </c>
      <c r="M19" s="529" t="n">
        <f aca="false">IF(ISERROR(F19/L19-1),"         /0",(F19/L19-1))</f>
        <v>-0.280611149576442</v>
      </c>
      <c r="N19" s="530" t="n">
        <v>774.066</v>
      </c>
      <c r="O19" s="428"/>
      <c r="P19" s="429"/>
      <c r="Q19" s="469"/>
      <c r="R19" s="429" t="n">
        <f aca="false">SUM(N19:Q19)</f>
        <v>774.066</v>
      </c>
      <c r="S19" s="531" t="n">
        <f aca="false">R19/$R$9</f>
        <v>0.0172577734122257</v>
      </c>
      <c r="T19" s="427" t="n">
        <v>1076.005</v>
      </c>
      <c r="U19" s="428"/>
      <c r="V19" s="429"/>
      <c r="W19" s="469"/>
      <c r="X19" s="429" t="n">
        <f aca="false">SUM(T19:W19)</f>
        <v>1076.005</v>
      </c>
      <c r="Y19" s="432" t="n">
        <f aca="false">IF(ISERROR(R19/X19-1),"         /0",IF(R19/X19&gt;5,"  *  ",(R19/X19-1)))</f>
        <v>-0.280611149576442</v>
      </c>
    </row>
    <row r="20" customFormat="false" ht="19.65" hidden="false" customHeight="true" outlineLevel="0" collapsed="false">
      <c r="A20" s="426" t="s">
        <v>172</v>
      </c>
      <c r="B20" s="427" t="n">
        <v>275.232</v>
      </c>
      <c r="C20" s="428" t="n">
        <v>122.339</v>
      </c>
      <c r="D20" s="429" t="n">
        <v>0</v>
      </c>
      <c r="E20" s="469" t="n">
        <v>0</v>
      </c>
      <c r="F20" s="429" t="n">
        <f aca="false">SUM(B20:E20)</f>
        <v>397.571</v>
      </c>
      <c r="G20" s="430" t="n">
        <f aca="false">F20/$F$9</f>
        <v>0.00886383103413919</v>
      </c>
      <c r="H20" s="427" t="n">
        <v>327.514</v>
      </c>
      <c r="I20" s="428" t="n">
        <v>127.813</v>
      </c>
      <c r="J20" s="429"/>
      <c r="K20" s="469"/>
      <c r="L20" s="429" t="n">
        <f aca="false">SUM(H20:K20)</f>
        <v>455.327</v>
      </c>
      <c r="M20" s="529" t="n">
        <f aca="false">IF(ISERROR(F20/L20-1),"         /0",(F20/L20-1))</f>
        <v>-0.126845102530709</v>
      </c>
      <c r="N20" s="530" t="n">
        <v>275.232</v>
      </c>
      <c r="O20" s="428" t="n">
        <v>122.339</v>
      </c>
      <c r="P20" s="429"/>
      <c r="Q20" s="469"/>
      <c r="R20" s="429" t="n">
        <f aca="false">SUM(N20:Q20)</f>
        <v>397.571</v>
      </c>
      <c r="S20" s="531" t="n">
        <f aca="false">R20/$R$9</f>
        <v>0.00886383103413919</v>
      </c>
      <c r="T20" s="427" t="n">
        <v>327.514</v>
      </c>
      <c r="U20" s="428" t="n">
        <v>127.813</v>
      </c>
      <c r="V20" s="429"/>
      <c r="W20" s="469"/>
      <c r="X20" s="429" t="n">
        <f aca="false">SUM(T20:W20)</f>
        <v>455.327</v>
      </c>
      <c r="Y20" s="432" t="n">
        <f aca="false">IF(ISERROR(R20/X20-1),"         /0",IF(R20/X20&gt;5,"  *  ",(R20/X20-1)))</f>
        <v>-0.126845102530709</v>
      </c>
    </row>
    <row r="21" customFormat="false" ht="19.65" hidden="false" customHeight="true" outlineLevel="0" collapsed="false">
      <c r="A21" s="426" t="s">
        <v>134</v>
      </c>
      <c r="B21" s="427" t="n">
        <v>121.769</v>
      </c>
      <c r="C21" s="428" t="n">
        <v>117.414</v>
      </c>
      <c r="D21" s="429" t="n">
        <v>0</v>
      </c>
      <c r="E21" s="469" t="n">
        <v>0</v>
      </c>
      <c r="F21" s="429" t="n">
        <f aca="false">SUM(B21:E21)</f>
        <v>239.183</v>
      </c>
      <c r="G21" s="430" t="n">
        <f aca="false">F21/$F$9</f>
        <v>0.00533257631527076</v>
      </c>
      <c r="H21" s="427" t="n">
        <v>104.74</v>
      </c>
      <c r="I21" s="428" t="n">
        <v>132.951</v>
      </c>
      <c r="J21" s="429"/>
      <c r="K21" s="469"/>
      <c r="L21" s="429" t="n">
        <f aca="false">SUM(H21:K21)</f>
        <v>237.691</v>
      </c>
      <c r="M21" s="529" t="n">
        <f aca="false">IF(ISERROR(F21/L21-1),"         /0",(F21/L21-1))</f>
        <v>0.00627705718769334</v>
      </c>
      <c r="N21" s="530" t="n">
        <v>121.769</v>
      </c>
      <c r="O21" s="428" t="n">
        <v>117.414</v>
      </c>
      <c r="P21" s="429"/>
      <c r="Q21" s="469"/>
      <c r="R21" s="429" t="n">
        <f aca="false">SUM(N21:Q21)</f>
        <v>239.183</v>
      </c>
      <c r="S21" s="531" t="n">
        <f aca="false">R21/$R$9</f>
        <v>0.00533257631527076</v>
      </c>
      <c r="T21" s="427" t="n">
        <v>104.74</v>
      </c>
      <c r="U21" s="428" t="n">
        <v>132.951</v>
      </c>
      <c r="V21" s="429"/>
      <c r="W21" s="469"/>
      <c r="X21" s="429" t="n">
        <f aca="false">SUM(T21:W21)</f>
        <v>237.691</v>
      </c>
      <c r="Y21" s="432" t="n">
        <f aca="false">IF(ISERROR(R21/X21-1),"         /0",IF(R21/X21&gt;5,"  *  ",(R21/X21-1)))</f>
        <v>0.00627705718769334</v>
      </c>
    </row>
    <row r="22" customFormat="false" ht="19.65" hidden="false" customHeight="true" outlineLevel="0" collapsed="false">
      <c r="A22" s="426" t="s">
        <v>153</v>
      </c>
      <c r="B22" s="427" t="n">
        <v>75.198</v>
      </c>
      <c r="C22" s="428" t="n">
        <v>116.039</v>
      </c>
      <c r="D22" s="429" t="n">
        <v>0</v>
      </c>
      <c r="E22" s="469" t="n">
        <v>0</v>
      </c>
      <c r="F22" s="429" t="n">
        <f aca="false">SUM(B22:E22)</f>
        <v>191.237</v>
      </c>
      <c r="G22" s="430" t="n">
        <f aca="false">F22/$F$9</f>
        <v>0.00426362198318206</v>
      </c>
      <c r="H22" s="427" t="n">
        <v>67.747</v>
      </c>
      <c r="I22" s="428" t="n">
        <v>161.5</v>
      </c>
      <c r="J22" s="429"/>
      <c r="K22" s="469"/>
      <c r="L22" s="429" t="n">
        <f aca="false">SUM(H22:K22)</f>
        <v>229.247</v>
      </c>
      <c r="M22" s="529" t="n">
        <f aca="false">IF(ISERROR(F22/L22-1),"         /0",(F22/L22-1))</f>
        <v>-0.165803696449681</v>
      </c>
      <c r="N22" s="530" t="n">
        <v>75.198</v>
      </c>
      <c r="O22" s="428" t="n">
        <v>116.039</v>
      </c>
      <c r="P22" s="429"/>
      <c r="Q22" s="469"/>
      <c r="R22" s="429" t="n">
        <f aca="false">SUM(N22:Q22)</f>
        <v>191.237</v>
      </c>
      <c r="S22" s="531" t="n">
        <f aca="false">R22/$R$9</f>
        <v>0.00426362198318206</v>
      </c>
      <c r="T22" s="427" t="n">
        <v>67.747</v>
      </c>
      <c r="U22" s="428" t="n">
        <v>161.5</v>
      </c>
      <c r="V22" s="429"/>
      <c r="W22" s="469"/>
      <c r="X22" s="429" t="n">
        <f aca="false">SUM(T22:W22)</f>
        <v>229.247</v>
      </c>
      <c r="Y22" s="432" t="n">
        <f aca="false">IF(ISERROR(R22/X22-1),"         /0",IF(R22/X22&gt;5,"  *  ",(R22/X22-1)))</f>
        <v>-0.165803696449681</v>
      </c>
    </row>
    <row r="23" customFormat="false" ht="19.65" hidden="false" customHeight="true" outlineLevel="0" collapsed="false">
      <c r="A23" s="426" t="s">
        <v>167</v>
      </c>
      <c r="B23" s="427" t="n">
        <v>53.514</v>
      </c>
      <c r="C23" s="428" t="n">
        <v>0</v>
      </c>
      <c r="D23" s="429" t="n">
        <v>0</v>
      </c>
      <c r="E23" s="469" t="n">
        <v>0</v>
      </c>
      <c r="F23" s="429" t="n">
        <f aca="false">SUM(B23:E23)</f>
        <v>53.514</v>
      </c>
      <c r="G23" s="430" t="n">
        <f aca="false">F23/$F$9</f>
        <v>0.00119309269026394</v>
      </c>
      <c r="H23" s="427" t="n">
        <v>91.016</v>
      </c>
      <c r="I23" s="428" t="n">
        <v>416.342</v>
      </c>
      <c r="J23" s="429"/>
      <c r="K23" s="469"/>
      <c r="L23" s="429" t="n">
        <f aca="false">SUM(H23:K23)</f>
        <v>507.358</v>
      </c>
      <c r="M23" s="529" t="n">
        <f aca="false">IF(ISERROR(F23/L23-1),"         /0",(F23/L23-1))</f>
        <v>-0.894524182135691</v>
      </c>
      <c r="N23" s="530" t="n">
        <v>53.514</v>
      </c>
      <c r="O23" s="428"/>
      <c r="P23" s="429"/>
      <c r="Q23" s="469"/>
      <c r="R23" s="429" t="n">
        <f aca="false">SUM(N23:Q23)</f>
        <v>53.514</v>
      </c>
      <c r="S23" s="531" t="n">
        <f aca="false">R23/$R$9</f>
        <v>0.00119309269026394</v>
      </c>
      <c r="T23" s="427" t="n">
        <v>91.016</v>
      </c>
      <c r="U23" s="428" t="n">
        <v>416.342</v>
      </c>
      <c r="V23" s="429"/>
      <c r="W23" s="469"/>
      <c r="X23" s="429" t="n">
        <f aca="false">SUM(T23:W23)</f>
        <v>507.358</v>
      </c>
      <c r="Y23" s="432" t="n">
        <f aca="false">IF(ISERROR(R23/X23-1),"         /0",IF(R23/X23&gt;5,"  *  ",(R23/X23-1)))</f>
        <v>-0.894524182135691</v>
      </c>
    </row>
    <row r="24" customFormat="false" ht="19.65" hidden="false" customHeight="true" outlineLevel="0" collapsed="false">
      <c r="A24" s="426" t="s">
        <v>119</v>
      </c>
      <c r="B24" s="427" t="n">
        <v>100.743</v>
      </c>
      <c r="C24" s="428" t="n">
        <v>17.57</v>
      </c>
      <c r="D24" s="429" t="n">
        <v>0.08</v>
      </c>
      <c r="E24" s="469" t="n">
        <v>0</v>
      </c>
      <c r="F24" s="429" t="n">
        <f aca="false">SUM(B24:E24)</f>
        <v>118.393</v>
      </c>
      <c r="G24" s="430" t="n">
        <f aca="false">F24/$F$9</f>
        <v>0.00263956764357773</v>
      </c>
      <c r="H24" s="427" t="n">
        <v>246.604</v>
      </c>
      <c r="I24" s="428" t="n">
        <v>23.317</v>
      </c>
      <c r="J24" s="429" t="n">
        <v>180.388</v>
      </c>
      <c r="K24" s="469" t="n">
        <v>47.322</v>
      </c>
      <c r="L24" s="429" t="n">
        <f aca="false">SUM(H24:K24)</f>
        <v>497.631</v>
      </c>
      <c r="M24" s="529" t="n">
        <f aca="false">IF(ISERROR(F24/L24-1),"         /0",(F24/L24-1))</f>
        <v>-0.762086767102532</v>
      </c>
      <c r="N24" s="530" t="n">
        <v>100.743</v>
      </c>
      <c r="O24" s="428" t="n">
        <v>17.57</v>
      </c>
      <c r="P24" s="429" t="n">
        <v>0.08</v>
      </c>
      <c r="Q24" s="469" t="n">
        <v>0</v>
      </c>
      <c r="R24" s="429" t="n">
        <f aca="false">SUM(N24:Q24)</f>
        <v>118.393</v>
      </c>
      <c r="S24" s="531" t="n">
        <f aca="false">R24/$R$9</f>
        <v>0.00263956764357773</v>
      </c>
      <c r="T24" s="427" t="n">
        <v>246.604</v>
      </c>
      <c r="U24" s="428" t="n">
        <v>23.317</v>
      </c>
      <c r="V24" s="429" t="n">
        <v>180.388</v>
      </c>
      <c r="W24" s="469" t="n">
        <v>47.322</v>
      </c>
      <c r="X24" s="429" t="n">
        <f aca="false">SUM(T24:W24)</f>
        <v>497.631</v>
      </c>
      <c r="Y24" s="432" t="n">
        <f aca="false">IF(ISERROR(R24/X24-1),"         /0",IF(R24/X24&gt;5,"  *  ",(R24/X24-1)))</f>
        <v>-0.762086767102532</v>
      </c>
    </row>
    <row r="25" s="425" customFormat="true" ht="19.65" hidden="false" customHeight="true" outlineLevel="0" collapsed="false">
      <c r="A25" s="418" t="s">
        <v>258</v>
      </c>
      <c r="B25" s="419" t="n">
        <f aca="false">SUM(B26:B40)</f>
        <v>2912.944</v>
      </c>
      <c r="C25" s="420" t="n">
        <f aca="false">SUM(C26:C40)</f>
        <v>3038.84</v>
      </c>
      <c r="D25" s="421" t="n">
        <f aca="false">SUM(D26:D40)</f>
        <v>38.071</v>
      </c>
      <c r="E25" s="513" t="n">
        <f aca="false">SUM(E26:E40)</f>
        <v>405.191</v>
      </c>
      <c r="F25" s="421" t="n">
        <f aca="false">SUM(B25:E25)</f>
        <v>6395.046</v>
      </c>
      <c r="G25" s="422" t="n">
        <f aca="false">F25/$F$9</f>
        <v>0.142577318767082</v>
      </c>
      <c r="H25" s="419" t="n">
        <f aca="false">SUM(H26:H40)</f>
        <v>3045.091</v>
      </c>
      <c r="I25" s="420" t="n">
        <f aca="false">SUM(I26:I40)</f>
        <v>5089.69</v>
      </c>
      <c r="J25" s="421" t="n">
        <f aca="false">SUM(J26:J40)</f>
        <v>75.844</v>
      </c>
      <c r="K25" s="513" t="n">
        <f aca="false">SUM(K26:K40)</f>
        <v>481.214</v>
      </c>
      <c r="L25" s="421" t="n">
        <f aca="false">SUM(H25:K25)</f>
        <v>8691.839</v>
      </c>
      <c r="M25" s="526" t="n">
        <f aca="false">IF(ISERROR(F25/L25-1),"         /0",(F25/L25-1))</f>
        <v>-0.264247071304473</v>
      </c>
      <c r="N25" s="527" t="n">
        <f aca="false">SUM(N26:N40)</f>
        <v>2912.944</v>
      </c>
      <c r="O25" s="420" t="n">
        <f aca="false">SUM(O26:O40)</f>
        <v>3038.84</v>
      </c>
      <c r="P25" s="421" t="n">
        <f aca="false">SUM(P26:P40)</f>
        <v>38.071</v>
      </c>
      <c r="Q25" s="513" t="n">
        <f aca="false">SUM(Q26:Q40)</f>
        <v>405.191</v>
      </c>
      <c r="R25" s="421" t="n">
        <f aca="false">SUM(N25:Q25)</f>
        <v>6395.046</v>
      </c>
      <c r="S25" s="528" t="n">
        <f aca="false">R25/$R$9</f>
        <v>0.142577318767082</v>
      </c>
      <c r="T25" s="419" t="n">
        <f aca="false">SUM(T26:T40)</f>
        <v>3045.091</v>
      </c>
      <c r="U25" s="420" t="n">
        <f aca="false">SUM(U26:U40)</f>
        <v>5089.69</v>
      </c>
      <c r="V25" s="421" t="n">
        <f aca="false">SUM(V26:V40)</f>
        <v>75.844</v>
      </c>
      <c r="W25" s="513" t="n">
        <f aca="false">SUM(W26:W40)</f>
        <v>481.214</v>
      </c>
      <c r="X25" s="421" t="n">
        <f aca="false">SUM(T25:W25)</f>
        <v>8691.839</v>
      </c>
      <c r="Y25" s="424" t="n">
        <f aca="false">IF(ISERROR(R25/X25-1),"         /0",IF(R25/X25&gt;5,"  *  ",(R25/X25-1)))</f>
        <v>-0.264247071304473</v>
      </c>
    </row>
    <row r="26" customFormat="false" ht="19.65" hidden="false" customHeight="true" outlineLevel="0" collapsed="false">
      <c r="A26" s="433" t="s">
        <v>124</v>
      </c>
      <c r="B26" s="434" t="n">
        <v>1174.597</v>
      </c>
      <c r="C26" s="435" t="n">
        <v>1047.861</v>
      </c>
      <c r="D26" s="436" t="n">
        <v>0</v>
      </c>
      <c r="E26" s="483" t="n">
        <v>0</v>
      </c>
      <c r="F26" s="436" t="n">
        <f aca="false">SUM(B26:E26)</f>
        <v>2222.458</v>
      </c>
      <c r="G26" s="440" t="n">
        <f aca="false">F26/$F$9</f>
        <v>0.0495496205519791</v>
      </c>
      <c r="H26" s="434" t="n">
        <v>698.104</v>
      </c>
      <c r="I26" s="435" t="n">
        <v>1080.334</v>
      </c>
      <c r="J26" s="436"/>
      <c r="K26" s="435"/>
      <c r="L26" s="436" t="n">
        <f aca="false">SUM(H26:K26)</f>
        <v>1778.438</v>
      </c>
      <c r="M26" s="532" t="n">
        <f aca="false">IF(ISERROR(F26/L26-1),"         /0",(F26/L26-1))</f>
        <v>0.249668529349912</v>
      </c>
      <c r="N26" s="533" t="n">
        <v>1174.597</v>
      </c>
      <c r="O26" s="435" t="n">
        <v>1047.861</v>
      </c>
      <c r="P26" s="436"/>
      <c r="Q26" s="435"/>
      <c r="R26" s="436" t="n">
        <f aca="false">SUM(N26:Q26)</f>
        <v>2222.458</v>
      </c>
      <c r="S26" s="534" t="n">
        <f aca="false">R26/$R$9</f>
        <v>0.0495496205519791</v>
      </c>
      <c r="T26" s="434" t="n">
        <v>698.104</v>
      </c>
      <c r="U26" s="435" t="n">
        <v>1080.334</v>
      </c>
      <c r="V26" s="436"/>
      <c r="W26" s="483"/>
      <c r="X26" s="436" t="n">
        <f aca="false">SUM(T26:W26)</f>
        <v>1778.438</v>
      </c>
      <c r="Y26" s="439" t="n">
        <f aca="false">IF(ISERROR(R26/X26-1),"         /0",IF(R26/X26&gt;5,"  *  ",(R26/X26-1)))</f>
        <v>0.249668529349912</v>
      </c>
    </row>
    <row r="27" customFormat="false" ht="19.65" hidden="false" customHeight="true" outlineLevel="0" collapsed="false">
      <c r="A27" s="433" t="s">
        <v>109</v>
      </c>
      <c r="B27" s="434" t="n">
        <v>956.174</v>
      </c>
      <c r="C27" s="435" t="n">
        <v>1000.157</v>
      </c>
      <c r="D27" s="436" t="n">
        <v>0</v>
      </c>
      <c r="E27" s="483" t="n">
        <v>0</v>
      </c>
      <c r="F27" s="436" t="n">
        <f aca="false">SUM(B27:E27)</f>
        <v>1956.331</v>
      </c>
      <c r="G27" s="440" t="n">
        <f aca="false">F27/$F$9</f>
        <v>0.0436163287333547</v>
      </c>
      <c r="H27" s="434" t="n">
        <v>1108.487</v>
      </c>
      <c r="I27" s="435" t="n">
        <v>759.771</v>
      </c>
      <c r="J27" s="436" t="n">
        <v>0</v>
      </c>
      <c r="K27" s="435" t="n">
        <v>0</v>
      </c>
      <c r="L27" s="436" t="n">
        <f aca="false">SUM(H27:K27)</f>
        <v>1868.258</v>
      </c>
      <c r="M27" s="532" t="n">
        <f aca="false">IF(ISERROR(F27/L27-1),"         /0",(F27/L27-1))</f>
        <v>0.047141775921741</v>
      </c>
      <c r="N27" s="533" t="n">
        <v>956.174</v>
      </c>
      <c r="O27" s="435" t="n">
        <v>1000.157</v>
      </c>
      <c r="P27" s="436" t="n">
        <v>0</v>
      </c>
      <c r="Q27" s="435" t="n">
        <v>0</v>
      </c>
      <c r="R27" s="436" t="n">
        <f aca="false">SUM(N27:Q27)</f>
        <v>1956.331</v>
      </c>
      <c r="S27" s="534" t="n">
        <f aca="false">R27/$R$9</f>
        <v>0.0436163287333547</v>
      </c>
      <c r="T27" s="434" t="n">
        <v>1108.487</v>
      </c>
      <c r="U27" s="435" t="n">
        <v>759.771</v>
      </c>
      <c r="V27" s="436" t="n">
        <v>0</v>
      </c>
      <c r="W27" s="435" t="n">
        <v>0</v>
      </c>
      <c r="X27" s="436" t="n">
        <f aca="false">SUM(T27:W27)</f>
        <v>1868.258</v>
      </c>
      <c r="Y27" s="439" t="n">
        <f aca="false">IF(ISERROR(R27/X27-1),"         /0",IF(R27/X27&gt;5,"  *  ",(R27/X27-1)))</f>
        <v>0.047141775921741</v>
      </c>
    </row>
    <row r="28" customFormat="false" ht="19.65" hidden="false" customHeight="true" outlineLevel="0" collapsed="false">
      <c r="A28" s="433" t="s">
        <v>168</v>
      </c>
      <c r="B28" s="434" t="n">
        <v>267.179</v>
      </c>
      <c r="C28" s="435" t="n">
        <v>195.394</v>
      </c>
      <c r="D28" s="436" t="n">
        <v>0</v>
      </c>
      <c r="E28" s="483" t="n">
        <v>0</v>
      </c>
      <c r="F28" s="436" t="n">
        <f aca="false">SUM(B28:E28)</f>
        <v>462.573</v>
      </c>
      <c r="G28" s="440" t="n">
        <f aca="false">F28/$F$9</f>
        <v>0.0103130482679946</v>
      </c>
      <c r="H28" s="434" t="n">
        <v>163.814</v>
      </c>
      <c r="I28" s="435" t="n">
        <v>133.223</v>
      </c>
      <c r="J28" s="436"/>
      <c r="K28" s="435"/>
      <c r="L28" s="436" t="n">
        <f aca="false">SUM(H28:K28)</f>
        <v>297.037</v>
      </c>
      <c r="M28" s="532" t="n">
        <f aca="false">IF(ISERROR(F28/L28-1),"         /0",(F28/L28-1))</f>
        <v>0.557290842554968</v>
      </c>
      <c r="N28" s="533" t="n">
        <v>267.179</v>
      </c>
      <c r="O28" s="435" t="n">
        <v>195.394</v>
      </c>
      <c r="P28" s="436"/>
      <c r="Q28" s="435"/>
      <c r="R28" s="436" t="n">
        <f aca="false">SUM(N28:Q28)</f>
        <v>462.573</v>
      </c>
      <c r="S28" s="534" t="n">
        <f aca="false">R28/$R$9</f>
        <v>0.0103130482679946</v>
      </c>
      <c r="T28" s="434" t="n">
        <v>163.814</v>
      </c>
      <c r="U28" s="435" t="n">
        <v>133.223</v>
      </c>
      <c r="V28" s="436"/>
      <c r="W28" s="435"/>
      <c r="X28" s="436" t="n">
        <f aca="false">SUM(T28:W28)</f>
        <v>297.037</v>
      </c>
      <c r="Y28" s="439" t="n">
        <f aca="false">IF(ISERROR(R28/X28-1),"         /0",IF(R28/X28&gt;5,"  *  ",(R28/X28-1)))</f>
        <v>0.557290842554968</v>
      </c>
    </row>
    <row r="29" customFormat="false" ht="19.65" hidden="false" customHeight="true" outlineLevel="0" collapsed="false">
      <c r="A29" s="433" t="s">
        <v>135</v>
      </c>
      <c r="B29" s="434" t="n">
        <v>111.811</v>
      </c>
      <c r="C29" s="435" t="n">
        <v>284.23</v>
      </c>
      <c r="D29" s="436" t="n">
        <v>0</v>
      </c>
      <c r="E29" s="483" t="n">
        <v>0</v>
      </c>
      <c r="F29" s="436" t="n">
        <f aca="false">SUM(B29:E29)</f>
        <v>396.041</v>
      </c>
      <c r="G29" s="440" t="n">
        <f aca="false">F29/$F$9</f>
        <v>0.0088297197395975</v>
      </c>
      <c r="H29" s="434" t="n">
        <v>65.906</v>
      </c>
      <c r="I29" s="435" t="n">
        <v>265.682</v>
      </c>
      <c r="J29" s="436"/>
      <c r="K29" s="435"/>
      <c r="L29" s="436" t="n">
        <f aca="false">SUM(H29:K29)</f>
        <v>331.588</v>
      </c>
      <c r="M29" s="532" t="n">
        <f aca="false">IF(ISERROR(F29/L29-1),"         /0",(F29/L29-1))</f>
        <v>0.194376756698071</v>
      </c>
      <c r="N29" s="533" t="n">
        <v>111.811</v>
      </c>
      <c r="O29" s="435" t="n">
        <v>284.23</v>
      </c>
      <c r="P29" s="436"/>
      <c r="Q29" s="435"/>
      <c r="R29" s="436" t="n">
        <f aca="false">SUM(N29:Q29)</f>
        <v>396.041</v>
      </c>
      <c r="S29" s="534" t="n">
        <f aca="false">R29/$R$9</f>
        <v>0.0088297197395975</v>
      </c>
      <c r="T29" s="434" t="n">
        <v>65.906</v>
      </c>
      <c r="U29" s="435" t="n">
        <v>265.682</v>
      </c>
      <c r="V29" s="436"/>
      <c r="W29" s="435"/>
      <c r="X29" s="436" t="n">
        <f aca="false">SUM(T29:W29)</f>
        <v>331.588</v>
      </c>
      <c r="Y29" s="439" t="n">
        <f aca="false">IF(ISERROR(R29/X29-1),"         /0",IF(R29/X29&gt;5,"  *  ",(R29/X29-1)))</f>
        <v>0.194376756698071</v>
      </c>
    </row>
    <row r="30" customFormat="false" ht="19.65" hidden="false" customHeight="true" outlineLevel="0" collapsed="false">
      <c r="A30" s="433" t="s">
        <v>123</v>
      </c>
      <c r="B30" s="434" t="n">
        <v>140.391</v>
      </c>
      <c r="C30" s="435" t="n">
        <v>90.806</v>
      </c>
      <c r="D30" s="436" t="n">
        <v>0</v>
      </c>
      <c r="E30" s="483" t="n">
        <v>0</v>
      </c>
      <c r="F30" s="436" t="n">
        <f aca="false">SUM(B30:E30)</f>
        <v>231.197</v>
      </c>
      <c r="G30" s="440" t="n">
        <f aca="false">F30/$F$9</f>
        <v>0.00515452873474141</v>
      </c>
      <c r="H30" s="434" t="n">
        <v>169.433</v>
      </c>
      <c r="I30" s="435" t="n">
        <v>155.119</v>
      </c>
      <c r="J30" s="436"/>
      <c r="K30" s="435"/>
      <c r="L30" s="436" t="n">
        <f aca="false">SUM(H30:K30)</f>
        <v>324.552</v>
      </c>
      <c r="M30" s="532" t="n">
        <f aca="false">IF(ISERROR(F30/L30-1),"         /0",(F30/L30-1))</f>
        <v>-0.287642658187286</v>
      </c>
      <c r="N30" s="533" t="n">
        <v>140.391</v>
      </c>
      <c r="O30" s="435" t="n">
        <v>90.806</v>
      </c>
      <c r="P30" s="436"/>
      <c r="Q30" s="435"/>
      <c r="R30" s="436" t="n">
        <f aca="false">SUM(N30:Q30)</f>
        <v>231.197</v>
      </c>
      <c r="S30" s="534" t="n">
        <f aca="false">R30/$R$9</f>
        <v>0.00515452873474141</v>
      </c>
      <c r="T30" s="434" t="n">
        <v>169.433</v>
      </c>
      <c r="U30" s="435" t="n">
        <v>155.119</v>
      </c>
      <c r="V30" s="436"/>
      <c r="W30" s="435"/>
      <c r="X30" s="436" t="n">
        <f aca="false">SUM(T30:W30)</f>
        <v>324.552</v>
      </c>
      <c r="Y30" s="439" t="n">
        <f aca="false">IF(ISERROR(R30/X30-1),"         /0",IF(R30/X30&gt;5,"  *  ",(R30/X30-1)))</f>
        <v>-0.287642658187286</v>
      </c>
    </row>
    <row r="31" customFormat="false" ht="19.65" hidden="false" customHeight="true" outlineLevel="0" collapsed="false">
      <c r="A31" s="433" t="s">
        <v>165</v>
      </c>
      <c r="B31" s="434" t="n">
        <v>0</v>
      </c>
      <c r="C31" s="435" t="n">
        <v>0</v>
      </c>
      <c r="D31" s="436" t="n">
        <v>0</v>
      </c>
      <c r="E31" s="483" t="n">
        <v>169.671</v>
      </c>
      <c r="F31" s="436" t="n">
        <f aca="false">SUM(B31:E31)</f>
        <v>169.671</v>
      </c>
      <c r="G31" s="440" t="n">
        <f aca="false">F31/$F$9</f>
        <v>0.00378280879489055</v>
      </c>
      <c r="H31" s="434"/>
      <c r="I31" s="435"/>
      <c r="J31" s="436"/>
      <c r="K31" s="435" t="n">
        <v>203.605</v>
      </c>
      <c r="L31" s="436" t="n">
        <f aca="false">SUM(H31:K31)</f>
        <v>203.605</v>
      </c>
      <c r="M31" s="532" t="n">
        <f aca="false">IF(ISERROR(F31/L31-1),"         /0",(F31/L31-1))</f>
        <v>-0.16666584808821</v>
      </c>
      <c r="N31" s="533"/>
      <c r="O31" s="435"/>
      <c r="P31" s="436"/>
      <c r="Q31" s="435" t="n">
        <v>169.671</v>
      </c>
      <c r="R31" s="436" t="n">
        <f aca="false">SUM(N31:Q31)</f>
        <v>169.671</v>
      </c>
      <c r="S31" s="534" t="n">
        <f aca="false">R31/$R$9</f>
        <v>0.00378280879489055</v>
      </c>
      <c r="T31" s="434"/>
      <c r="U31" s="435"/>
      <c r="V31" s="436"/>
      <c r="W31" s="435" t="n">
        <v>203.605</v>
      </c>
      <c r="X31" s="436" t="n">
        <f aca="false">SUM(T31:W31)</f>
        <v>203.605</v>
      </c>
      <c r="Y31" s="439" t="n">
        <f aca="false">IF(ISERROR(R31/X31-1),"         /0",IF(R31/X31&gt;5,"  *  ",(R31/X31-1)))</f>
        <v>-0.16666584808821</v>
      </c>
    </row>
    <row r="32" customFormat="false" ht="19.65" hidden="false" customHeight="true" outlineLevel="0" collapsed="false">
      <c r="A32" s="433" t="s">
        <v>163</v>
      </c>
      <c r="B32" s="434" t="n">
        <v>0</v>
      </c>
      <c r="C32" s="435" t="n">
        <v>156.023</v>
      </c>
      <c r="D32" s="436" t="n">
        <v>0</v>
      </c>
      <c r="E32" s="483" t="n">
        <v>0</v>
      </c>
      <c r="F32" s="436" t="n">
        <f aca="false">SUM(B32:E32)</f>
        <v>156.023</v>
      </c>
      <c r="G32" s="440" t="n">
        <f aca="false">F32/$F$9</f>
        <v>0.0034785271295932</v>
      </c>
      <c r="H32" s="434"/>
      <c r="I32" s="435" t="n">
        <v>237.236</v>
      </c>
      <c r="J32" s="436"/>
      <c r="K32" s="435"/>
      <c r="L32" s="436" t="n">
        <f aca="false">SUM(H32:K32)</f>
        <v>237.236</v>
      </c>
      <c r="M32" s="532" t="n">
        <f aca="false">IF(ISERROR(F32/L32-1),"         /0",(F32/L32-1))</f>
        <v>-0.342330000505826</v>
      </c>
      <c r="N32" s="533"/>
      <c r="O32" s="435" t="n">
        <v>156.023</v>
      </c>
      <c r="P32" s="436"/>
      <c r="Q32" s="435"/>
      <c r="R32" s="436" t="n">
        <f aca="false">SUM(N32:Q32)</f>
        <v>156.023</v>
      </c>
      <c r="S32" s="534" t="n">
        <f aca="false">R32/$R$9</f>
        <v>0.0034785271295932</v>
      </c>
      <c r="T32" s="434"/>
      <c r="U32" s="435" t="n">
        <v>237.236</v>
      </c>
      <c r="V32" s="436"/>
      <c r="W32" s="435"/>
      <c r="X32" s="436" t="n">
        <f aca="false">SUM(T32:W32)</f>
        <v>237.236</v>
      </c>
      <c r="Y32" s="439" t="n">
        <f aca="false">IF(ISERROR(R32/X32-1),"         /0",IF(R32/X32&gt;5,"  *  ",(R32/X32-1)))</f>
        <v>-0.342330000505826</v>
      </c>
    </row>
    <row r="33" customFormat="false" ht="19.65" hidden="false" customHeight="true" outlineLevel="0" collapsed="false">
      <c r="A33" s="433" t="s">
        <v>137</v>
      </c>
      <c r="B33" s="434" t="n">
        <v>82.047</v>
      </c>
      <c r="C33" s="435" t="n">
        <v>48.549</v>
      </c>
      <c r="D33" s="436" t="n">
        <v>0</v>
      </c>
      <c r="E33" s="483" t="n">
        <v>0</v>
      </c>
      <c r="F33" s="436" t="n">
        <f aca="false">SUM(B33:E33)</f>
        <v>130.596</v>
      </c>
      <c r="G33" s="440" t="n">
        <f aca="false">F33/$F$9</f>
        <v>0.00291163308625237</v>
      </c>
      <c r="H33" s="434" t="n">
        <v>443.621</v>
      </c>
      <c r="I33" s="435" t="n">
        <v>263.757</v>
      </c>
      <c r="J33" s="436"/>
      <c r="K33" s="435"/>
      <c r="L33" s="436" t="n">
        <f aca="false">SUM(H33:K33)</f>
        <v>707.378</v>
      </c>
      <c r="M33" s="532" t="n">
        <f aca="false">IF(ISERROR(F33/L33-1),"         /0",(F33/L33-1))</f>
        <v>-0.81538017863151</v>
      </c>
      <c r="N33" s="533" t="n">
        <v>82.047</v>
      </c>
      <c r="O33" s="435" t="n">
        <v>48.549</v>
      </c>
      <c r="P33" s="436"/>
      <c r="Q33" s="435"/>
      <c r="R33" s="436" t="n">
        <f aca="false">SUM(N33:Q33)</f>
        <v>130.596</v>
      </c>
      <c r="S33" s="534" t="n">
        <f aca="false">R33/$R$9</f>
        <v>0.00291163308625237</v>
      </c>
      <c r="T33" s="434" t="n">
        <v>443.621</v>
      </c>
      <c r="U33" s="435" t="n">
        <v>263.757</v>
      </c>
      <c r="V33" s="436"/>
      <c r="W33" s="435"/>
      <c r="X33" s="436" t="n">
        <f aca="false">SUM(T33:W33)</f>
        <v>707.378</v>
      </c>
      <c r="Y33" s="439" t="n">
        <f aca="false">IF(ISERROR(R33/X33-1),"         /0",IF(R33/X33&gt;5,"  *  ",(R33/X33-1)))</f>
        <v>-0.81538017863151</v>
      </c>
    </row>
    <row r="34" customFormat="false" ht="19.65" hidden="false" customHeight="true" outlineLevel="0" collapsed="false">
      <c r="A34" s="433" t="s">
        <v>150</v>
      </c>
      <c r="B34" s="434" t="n">
        <v>53.14</v>
      </c>
      <c r="C34" s="435" t="n">
        <v>62.145</v>
      </c>
      <c r="D34" s="436" t="n">
        <v>0</v>
      </c>
      <c r="E34" s="483" t="n">
        <v>0</v>
      </c>
      <c r="F34" s="436" t="n">
        <f aca="false">SUM(B34:E34)</f>
        <v>115.285</v>
      </c>
      <c r="G34" s="440" t="n">
        <f aca="false">F34/$F$9</f>
        <v>0.00257027489623422</v>
      </c>
      <c r="H34" s="434" t="n">
        <v>92.064</v>
      </c>
      <c r="I34" s="435" t="n">
        <v>25.917</v>
      </c>
      <c r="J34" s="436"/>
      <c r="K34" s="435"/>
      <c r="L34" s="436" t="n">
        <f aca="false">SUM(H34:K34)</f>
        <v>117.981</v>
      </c>
      <c r="M34" s="532" t="n">
        <f aca="false">IF(ISERROR(F34/L34-1),"         /0",(F34/L34-1))</f>
        <v>-0.0228511370474906</v>
      </c>
      <c r="N34" s="533" t="n">
        <v>53.14</v>
      </c>
      <c r="O34" s="435" t="n">
        <v>62.145</v>
      </c>
      <c r="P34" s="436"/>
      <c r="Q34" s="435"/>
      <c r="R34" s="436" t="n">
        <f aca="false">SUM(N34:Q34)</f>
        <v>115.285</v>
      </c>
      <c r="S34" s="534" t="n">
        <f aca="false">R34/$R$9</f>
        <v>0.00257027489623422</v>
      </c>
      <c r="T34" s="434" t="n">
        <v>92.064</v>
      </c>
      <c r="U34" s="435" t="n">
        <v>25.917</v>
      </c>
      <c r="V34" s="436"/>
      <c r="W34" s="435"/>
      <c r="X34" s="436" t="n">
        <f aca="false">SUM(T34:W34)</f>
        <v>117.981</v>
      </c>
      <c r="Y34" s="439" t="n">
        <f aca="false">IF(ISERROR(R34/X34-1),"         /0",IF(R34/X34&gt;5,"  *  ",(R34/X34-1)))</f>
        <v>-0.0228511370474906</v>
      </c>
    </row>
    <row r="35" customFormat="false" ht="19.65" hidden="false" customHeight="true" outlineLevel="0" collapsed="false">
      <c r="A35" s="433" t="s">
        <v>166</v>
      </c>
      <c r="B35" s="434" t="n">
        <v>0</v>
      </c>
      <c r="C35" s="435" t="n">
        <v>0</v>
      </c>
      <c r="D35" s="436" t="n">
        <v>0</v>
      </c>
      <c r="E35" s="483" t="n">
        <v>106.995</v>
      </c>
      <c r="F35" s="436" t="n">
        <f aca="false">SUM(B35:E35)</f>
        <v>106.995</v>
      </c>
      <c r="G35" s="440" t="n">
        <f aca="false">F35/$F$9</f>
        <v>0.00238544964672404</v>
      </c>
      <c r="H35" s="434"/>
      <c r="I35" s="435"/>
      <c r="J35" s="436"/>
      <c r="K35" s="435" t="n">
        <v>103.327</v>
      </c>
      <c r="L35" s="436" t="n">
        <f aca="false">SUM(H35:K35)</f>
        <v>103.327</v>
      </c>
      <c r="M35" s="532" t="n">
        <f aca="false">IF(ISERROR(F35/L35-1),"         /0",(F35/L35-1))</f>
        <v>0.0354989499356415</v>
      </c>
      <c r="N35" s="533"/>
      <c r="O35" s="435"/>
      <c r="P35" s="436"/>
      <c r="Q35" s="435" t="n">
        <v>106.995</v>
      </c>
      <c r="R35" s="436" t="n">
        <f aca="false">SUM(N35:Q35)</f>
        <v>106.995</v>
      </c>
      <c r="S35" s="534" t="n">
        <f aca="false">R35/$R$9</f>
        <v>0.00238544964672404</v>
      </c>
      <c r="T35" s="434"/>
      <c r="U35" s="435"/>
      <c r="V35" s="436"/>
      <c r="W35" s="435" t="n">
        <v>103.327</v>
      </c>
      <c r="X35" s="436" t="n">
        <f aca="false">SUM(T35:W35)</f>
        <v>103.327</v>
      </c>
      <c r="Y35" s="439" t="n">
        <f aca="false">IF(ISERROR(R35/X35-1),"         /0",IF(R35/X35&gt;5,"  *  ",(R35/X35-1)))</f>
        <v>0.0354989499356415</v>
      </c>
    </row>
    <row r="36" customFormat="false" ht="19.65" hidden="false" customHeight="true" outlineLevel="0" collapsed="false">
      <c r="A36" s="433" t="s">
        <v>164</v>
      </c>
      <c r="B36" s="434" t="n">
        <v>0</v>
      </c>
      <c r="C36" s="435" t="n">
        <v>0</v>
      </c>
      <c r="D36" s="436" t="n">
        <v>0</v>
      </c>
      <c r="E36" s="483" t="n">
        <v>105.839</v>
      </c>
      <c r="F36" s="436" t="n">
        <f aca="false">SUM(B36:E36)</f>
        <v>105.839</v>
      </c>
      <c r="G36" s="440" t="n">
        <f aca="false">F36/$F$9</f>
        <v>0.00235967666862587</v>
      </c>
      <c r="H36" s="434"/>
      <c r="I36" s="435"/>
      <c r="J36" s="436"/>
      <c r="K36" s="435" t="n">
        <v>130.219</v>
      </c>
      <c r="L36" s="436" t="n">
        <f aca="false">SUM(H36:K36)</f>
        <v>130.219</v>
      </c>
      <c r="M36" s="532" t="n">
        <f aca="false">IF(ISERROR(F36/L36-1),"         /0",(F36/L36-1))</f>
        <v>-0.187223062686705</v>
      </c>
      <c r="N36" s="533"/>
      <c r="O36" s="435"/>
      <c r="P36" s="436"/>
      <c r="Q36" s="435" t="n">
        <v>105.839</v>
      </c>
      <c r="R36" s="436" t="n">
        <f aca="false">SUM(N36:Q36)</f>
        <v>105.839</v>
      </c>
      <c r="S36" s="534" t="n">
        <f aca="false">R36/$R$9</f>
        <v>0.00235967666862587</v>
      </c>
      <c r="T36" s="434"/>
      <c r="U36" s="435"/>
      <c r="V36" s="436"/>
      <c r="W36" s="435" t="n">
        <v>130.219</v>
      </c>
      <c r="X36" s="436" t="n">
        <f aca="false">SUM(T36:W36)</f>
        <v>130.219</v>
      </c>
      <c r="Y36" s="439" t="n">
        <f aca="false">IF(ISERROR(R36/X36-1),"         /0",IF(R36/X36&gt;5,"  *  ",(R36/X36-1)))</f>
        <v>-0.187223062686705</v>
      </c>
    </row>
    <row r="37" customFormat="false" ht="19.65" hidden="false" customHeight="true" outlineLevel="0" collapsed="false">
      <c r="A37" s="433" t="s">
        <v>162</v>
      </c>
      <c r="B37" s="434" t="n">
        <v>0</v>
      </c>
      <c r="C37" s="435" t="n">
        <v>90.486</v>
      </c>
      <c r="D37" s="436" t="n">
        <v>0</v>
      </c>
      <c r="E37" s="483" t="n">
        <v>0</v>
      </c>
      <c r="F37" s="436" t="n">
        <f aca="false">SUM(B37:E37)</f>
        <v>90.486</v>
      </c>
      <c r="G37" s="440" t="n">
        <f aca="false">F37/$F$9</f>
        <v>0.00201738209013011</v>
      </c>
      <c r="H37" s="434" t="n">
        <v>0</v>
      </c>
      <c r="I37" s="435" t="n">
        <v>1454.238</v>
      </c>
      <c r="J37" s="436"/>
      <c r="K37" s="435"/>
      <c r="L37" s="436" t="n">
        <f aca="false">SUM(H37:K37)</f>
        <v>1454.238</v>
      </c>
      <c r="M37" s="532" t="n">
        <f aca="false">IF(ISERROR(F37/L37-1),"         /0",(F37/L37-1))</f>
        <v>-0.93777772276615</v>
      </c>
      <c r="N37" s="533"/>
      <c r="O37" s="435" t="n">
        <v>90.486</v>
      </c>
      <c r="P37" s="436"/>
      <c r="Q37" s="435"/>
      <c r="R37" s="436" t="n">
        <f aca="false">SUM(N37:Q37)</f>
        <v>90.486</v>
      </c>
      <c r="S37" s="534" t="n">
        <f aca="false">R37/$R$9</f>
        <v>0.00201738209013011</v>
      </c>
      <c r="T37" s="434" t="n">
        <v>0</v>
      </c>
      <c r="U37" s="435" t="n">
        <v>1454.238</v>
      </c>
      <c r="V37" s="436"/>
      <c r="W37" s="435"/>
      <c r="X37" s="436" t="n">
        <f aca="false">SUM(T37:W37)</f>
        <v>1454.238</v>
      </c>
      <c r="Y37" s="439" t="n">
        <f aca="false">IF(ISERROR(R37/X37-1),"         /0",IF(R37/X37&gt;5,"  *  ",(R37/X37-1)))</f>
        <v>-0.93777772276615</v>
      </c>
    </row>
    <row r="38" customFormat="false" ht="19.65" hidden="false" customHeight="true" outlineLevel="0" collapsed="false">
      <c r="A38" s="433" t="s">
        <v>141</v>
      </c>
      <c r="B38" s="434" t="n">
        <v>62.462</v>
      </c>
      <c r="C38" s="435" t="n">
        <v>15.609</v>
      </c>
      <c r="D38" s="436" t="n">
        <v>0</v>
      </c>
      <c r="E38" s="483" t="n">
        <v>0</v>
      </c>
      <c r="F38" s="436" t="n">
        <f aca="false">SUM(B38:E38)</f>
        <v>78.071</v>
      </c>
      <c r="G38" s="440" t="n">
        <f aca="false">F38/$F$9</f>
        <v>0.00174059011513989</v>
      </c>
      <c r="H38" s="434" t="n">
        <v>59.246</v>
      </c>
      <c r="I38" s="435" t="n">
        <v>20.078</v>
      </c>
      <c r="J38" s="436"/>
      <c r="K38" s="435"/>
      <c r="L38" s="436" t="n">
        <f aca="false">SUM(H38:K38)</f>
        <v>79.324</v>
      </c>
      <c r="M38" s="532" t="n">
        <f aca="false">IF(ISERROR(F38/L38-1),"         /0",(F38/L38-1))</f>
        <v>-0.0157959759971763</v>
      </c>
      <c r="N38" s="533" t="n">
        <v>62.462</v>
      </c>
      <c r="O38" s="435" t="n">
        <v>15.609</v>
      </c>
      <c r="P38" s="436"/>
      <c r="Q38" s="435"/>
      <c r="R38" s="436" t="n">
        <f aca="false">SUM(N38:Q38)</f>
        <v>78.071</v>
      </c>
      <c r="S38" s="534" t="n">
        <f aca="false">R38/$R$9</f>
        <v>0.00174059011513989</v>
      </c>
      <c r="T38" s="434" t="n">
        <v>59.246</v>
      </c>
      <c r="U38" s="435" t="n">
        <v>20.078</v>
      </c>
      <c r="V38" s="436"/>
      <c r="W38" s="435"/>
      <c r="X38" s="436" t="n">
        <f aca="false">SUM(T38:W38)</f>
        <v>79.324</v>
      </c>
      <c r="Y38" s="439" t="n">
        <f aca="false">IF(ISERROR(R38/X38-1),"         /0",IF(R38/X38&gt;5,"  *  ",(R38/X38-1)))</f>
        <v>-0.0157959759971763</v>
      </c>
    </row>
    <row r="39" customFormat="false" ht="19.65" hidden="false" customHeight="true" outlineLevel="0" collapsed="false">
      <c r="A39" s="433" t="s">
        <v>169</v>
      </c>
      <c r="B39" s="434" t="n">
        <v>43.088</v>
      </c>
      <c r="C39" s="435" t="n">
        <v>15.301</v>
      </c>
      <c r="D39" s="436" t="n">
        <v>0</v>
      </c>
      <c r="E39" s="483" t="n">
        <v>0</v>
      </c>
      <c r="F39" s="436" t="n">
        <f aca="false">SUM(B39:E39)</f>
        <v>58.389</v>
      </c>
      <c r="G39" s="440" t="n">
        <f aca="false">F39/$F$9</f>
        <v>0.00130178063855853</v>
      </c>
      <c r="H39" s="434"/>
      <c r="I39" s="435"/>
      <c r="J39" s="436"/>
      <c r="K39" s="435"/>
      <c r="L39" s="436" t="n">
        <f aca="false">SUM(H39:K39)</f>
        <v>0</v>
      </c>
      <c r="M39" s="532" t="str">
        <f aca="false">IF(ISERROR(F39/L39-1),"         /0",(F39/L39-1))</f>
        <v>         /0</v>
      </c>
      <c r="N39" s="533" t="n">
        <v>43.088</v>
      </c>
      <c r="O39" s="435" t="n">
        <v>15.301</v>
      </c>
      <c r="P39" s="436"/>
      <c r="Q39" s="435"/>
      <c r="R39" s="436" t="n">
        <f aca="false">SUM(N39:Q39)</f>
        <v>58.389</v>
      </c>
      <c r="S39" s="534" t="n">
        <f aca="false">R39/$R$9</f>
        <v>0.00130178063855853</v>
      </c>
      <c r="T39" s="434"/>
      <c r="U39" s="435"/>
      <c r="V39" s="436"/>
      <c r="W39" s="435"/>
      <c r="X39" s="436" t="n">
        <f aca="false">SUM(T39:W39)</f>
        <v>0</v>
      </c>
      <c r="Y39" s="439" t="str">
        <f aca="false">IF(ISERROR(R39/X39-1),"         /0",IF(R39/X39&gt;5,"  *  ",(R39/X39-1)))</f>
        <v>         /0</v>
      </c>
    </row>
    <row r="40" customFormat="false" ht="19.65" hidden="false" customHeight="true" outlineLevel="0" collapsed="false">
      <c r="A40" s="433" t="s">
        <v>119</v>
      </c>
      <c r="B40" s="434" t="n">
        <v>22.055</v>
      </c>
      <c r="C40" s="435" t="n">
        <v>32.279</v>
      </c>
      <c r="D40" s="436" t="n">
        <v>38.071</v>
      </c>
      <c r="E40" s="483" t="n">
        <v>22.686</v>
      </c>
      <c r="F40" s="436" t="n">
        <f aca="false">SUM(B40:E40)</f>
        <v>115.091</v>
      </c>
      <c r="G40" s="440" t="n">
        <f aca="false">F40/$F$9</f>
        <v>0.00256594967326619</v>
      </c>
      <c r="H40" s="434" t="n">
        <v>244.416</v>
      </c>
      <c r="I40" s="435" t="n">
        <v>694.335</v>
      </c>
      <c r="J40" s="436" t="n">
        <v>75.844</v>
      </c>
      <c r="K40" s="435" t="n">
        <v>44.063</v>
      </c>
      <c r="L40" s="436" t="n">
        <f aca="false">SUM(H40:K40)</f>
        <v>1058.658</v>
      </c>
      <c r="M40" s="532" t="n">
        <f aca="false">IF(ISERROR(F40/L40-1),"         /0",(F40/L40-1))</f>
        <v>-0.891285948814443</v>
      </c>
      <c r="N40" s="533" t="n">
        <v>22.055</v>
      </c>
      <c r="O40" s="435" t="n">
        <v>32.279</v>
      </c>
      <c r="P40" s="436" t="n">
        <v>38.071</v>
      </c>
      <c r="Q40" s="435" t="n">
        <v>22.686</v>
      </c>
      <c r="R40" s="436" t="n">
        <f aca="false">SUM(N40:Q40)</f>
        <v>115.091</v>
      </c>
      <c r="S40" s="534" t="n">
        <f aca="false">R40/$R$9</f>
        <v>0.00256594967326619</v>
      </c>
      <c r="T40" s="434" t="n">
        <v>244.416</v>
      </c>
      <c r="U40" s="435" t="n">
        <v>694.335</v>
      </c>
      <c r="V40" s="436" t="n">
        <v>75.844</v>
      </c>
      <c r="W40" s="435" t="n">
        <v>44.063</v>
      </c>
      <c r="X40" s="436" t="n">
        <f aca="false">SUM(T40:W40)</f>
        <v>1058.658</v>
      </c>
      <c r="Y40" s="439" t="n">
        <f aca="false">IF(ISERROR(R40/X40-1),"         /0",IF(R40/X40&gt;5,"  *  ",(R40/X40-1)))</f>
        <v>-0.891285948814443</v>
      </c>
    </row>
    <row r="41" s="425" customFormat="true" ht="19.65" hidden="false" customHeight="true" outlineLevel="0" collapsed="false">
      <c r="A41" s="418" t="s">
        <v>276</v>
      </c>
      <c r="B41" s="419" t="n">
        <f aca="false">SUM(B42:B48)</f>
        <v>1868.88</v>
      </c>
      <c r="C41" s="420" t="n">
        <f aca="false">SUM(C42:C48)</f>
        <v>1288.338</v>
      </c>
      <c r="D41" s="421" t="n">
        <f aca="false">SUM(D42:D48)</f>
        <v>18.321</v>
      </c>
      <c r="E41" s="420" t="n">
        <f aca="false">SUM(E42:E48)</f>
        <v>0</v>
      </c>
      <c r="F41" s="421" t="n">
        <f aca="false">SUM(B41:E41)</f>
        <v>3175.539</v>
      </c>
      <c r="G41" s="422" t="n">
        <f aca="false">F41/$F$9</f>
        <v>0.070798526900401</v>
      </c>
      <c r="H41" s="419" t="n">
        <f aca="false">SUM(H42:H48)</f>
        <v>1697.935</v>
      </c>
      <c r="I41" s="420" t="n">
        <f aca="false">SUM(I42:I48)</f>
        <v>1109.372</v>
      </c>
      <c r="J41" s="421" t="n">
        <f aca="false">SUM(J42:J48)</f>
        <v>466.835</v>
      </c>
      <c r="K41" s="420" t="n">
        <f aca="false">SUM(K42:K48)</f>
        <v>27.065</v>
      </c>
      <c r="L41" s="421" t="n">
        <f aca="false">SUM(H41:K41)</f>
        <v>3301.207</v>
      </c>
      <c r="M41" s="526" t="n">
        <f aca="false">IF(ISERROR(F41/L41-1),"         /0",(F41/L41-1))</f>
        <v>-0.0380672887219735</v>
      </c>
      <c r="N41" s="527" t="n">
        <f aca="false">SUM(N42:N48)</f>
        <v>1868.88</v>
      </c>
      <c r="O41" s="420" t="n">
        <f aca="false">SUM(O42:O48)</f>
        <v>1288.338</v>
      </c>
      <c r="P41" s="421" t="n">
        <f aca="false">SUM(P42:P48)</f>
        <v>18.321</v>
      </c>
      <c r="Q41" s="420" t="n">
        <f aca="false">SUM(Q42:Q48)</f>
        <v>0</v>
      </c>
      <c r="R41" s="421" t="n">
        <f aca="false">SUM(N41:Q41)</f>
        <v>3175.539</v>
      </c>
      <c r="S41" s="528" t="n">
        <f aca="false">R41/$R$9</f>
        <v>0.070798526900401</v>
      </c>
      <c r="T41" s="419" t="n">
        <f aca="false">SUM(T42:T48)</f>
        <v>1697.935</v>
      </c>
      <c r="U41" s="420" t="n">
        <f aca="false">SUM(U42:U48)</f>
        <v>1109.372</v>
      </c>
      <c r="V41" s="421" t="n">
        <f aca="false">SUM(V42:V48)</f>
        <v>466.835</v>
      </c>
      <c r="W41" s="420" t="n">
        <f aca="false">SUM(W42:W48)</f>
        <v>27.065</v>
      </c>
      <c r="X41" s="421" t="n">
        <f aca="false">SUM(T41:W41)</f>
        <v>3301.207</v>
      </c>
      <c r="Y41" s="424" t="n">
        <f aca="false">IF(ISERROR(R41/X41-1),"         /0",IF(R41/X41&gt;5,"  *  ",(R41/X41-1)))</f>
        <v>-0.0380672887219735</v>
      </c>
    </row>
    <row r="42" customFormat="false" ht="19.65" hidden="false" customHeight="true" outlineLevel="0" collapsed="false">
      <c r="A42" s="433" t="s">
        <v>167</v>
      </c>
      <c r="B42" s="434" t="n">
        <v>1191.679</v>
      </c>
      <c r="C42" s="435" t="n">
        <v>0</v>
      </c>
      <c r="D42" s="436" t="n">
        <v>0</v>
      </c>
      <c r="E42" s="435" t="n">
        <v>0</v>
      </c>
      <c r="F42" s="436" t="n">
        <f aca="false">SUM(B42:E42)</f>
        <v>1191.679</v>
      </c>
      <c r="G42" s="440" t="n">
        <f aca="false">F42/$F$9</f>
        <v>0.0265684401098972</v>
      </c>
      <c r="H42" s="434" t="n">
        <v>1133.191</v>
      </c>
      <c r="I42" s="435"/>
      <c r="J42" s="436"/>
      <c r="K42" s="435"/>
      <c r="L42" s="436" t="n">
        <f aca="false">SUM(H42:K42)</f>
        <v>1133.191</v>
      </c>
      <c r="M42" s="532" t="n">
        <f aca="false">IF(ISERROR(F42/L42-1),"         /0",(F42/L42-1))</f>
        <v>0.0516135408770455</v>
      </c>
      <c r="N42" s="533" t="n">
        <v>1191.679</v>
      </c>
      <c r="O42" s="435"/>
      <c r="P42" s="436"/>
      <c r="Q42" s="435"/>
      <c r="R42" s="436" t="n">
        <f aca="false">SUM(N42:Q42)</f>
        <v>1191.679</v>
      </c>
      <c r="S42" s="534" t="n">
        <f aca="false">R42/$R$9</f>
        <v>0.0265684401098972</v>
      </c>
      <c r="T42" s="434" t="n">
        <v>1133.191</v>
      </c>
      <c r="U42" s="435"/>
      <c r="V42" s="436"/>
      <c r="W42" s="435"/>
      <c r="X42" s="429" t="n">
        <f aca="false">SUM(T42:W42)</f>
        <v>1133.191</v>
      </c>
      <c r="Y42" s="439" t="n">
        <f aca="false">IF(ISERROR(R42/X42-1),"         /0",IF(R42/X42&gt;5,"  *  ",(R42/X42-1)))</f>
        <v>0.0516135408770455</v>
      </c>
    </row>
    <row r="43" customFormat="false" ht="19.65" hidden="false" customHeight="true" outlineLevel="0" collapsed="false">
      <c r="A43" s="433" t="s">
        <v>171</v>
      </c>
      <c r="B43" s="434" t="n">
        <v>347.716</v>
      </c>
      <c r="C43" s="435" t="n">
        <v>172.316</v>
      </c>
      <c r="D43" s="436" t="n">
        <v>18.321</v>
      </c>
      <c r="E43" s="435" t="n">
        <v>0</v>
      </c>
      <c r="F43" s="436" t="n">
        <f aca="false">SUM(B43:E43)</f>
        <v>538.353</v>
      </c>
      <c r="G43" s="440" t="n">
        <f aca="false">F43/$F$9</f>
        <v>0.0120025606211769</v>
      </c>
      <c r="H43" s="434" t="n">
        <v>209.943</v>
      </c>
      <c r="I43" s="435" t="n">
        <v>82.801</v>
      </c>
      <c r="J43" s="436"/>
      <c r="K43" s="435"/>
      <c r="L43" s="436" t="n">
        <f aca="false">SUM(H43:K43)</f>
        <v>292.744</v>
      </c>
      <c r="M43" s="532" t="n">
        <f aca="false">IF(ISERROR(F43/L43-1),"         /0",(F43/L43-1))</f>
        <v>0.838989014292351</v>
      </c>
      <c r="N43" s="533" t="n">
        <v>347.716</v>
      </c>
      <c r="O43" s="435" t="n">
        <v>172.316</v>
      </c>
      <c r="P43" s="436" t="n">
        <v>18.321</v>
      </c>
      <c r="Q43" s="435" t="n">
        <v>0</v>
      </c>
      <c r="R43" s="436" t="n">
        <f aca="false">SUM(N43:Q43)</f>
        <v>538.353</v>
      </c>
      <c r="S43" s="534" t="n">
        <f aca="false">R43/$R$9</f>
        <v>0.0120025606211769</v>
      </c>
      <c r="T43" s="434" t="n">
        <v>209.943</v>
      </c>
      <c r="U43" s="435" t="n">
        <v>82.801</v>
      </c>
      <c r="V43" s="436"/>
      <c r="W43" s="435"/>
      <c r="X43" s="429" t="n">
        <f aca="false">SUM(T43:W43)</f>
        <v>292.744</v>
      </c>
      <c r="Y43" s="439" t="n">
        <f aca="false">IF(ISERROR(R43/X43-1),"         /0",IF(R43/X43&gt;5,"  *  ",(R43/X43-1)))</f>
        <v>0.838989014292351</v>
      </c>
    </row>
    <row r="44" customFormat="false" ht="19.65" hidden="false" customHeight="true" outlineLevel="0" collapsed="false">
      <c r="A44" s="433" t="s">
        <v>109</v>
      </c>
      <c r="B44" s="434" t="n">
        <v>48.713</v>
      </c>
      <c r="C44" s="435" t="n">
        <v>465.109</v>
      </c>
      <c r="D44" s="436" t="n">
        <v>0</v>
      </c>
      <c r="E44" s="435" t="n">
        <v>0</v>
      </c>
      <c r="F44" s="436" t="n">
        <f aca="false">SUM(B44:E44)</f>
        <v>513.822</v>
      </c>
      <c r="G44" s="440" t="n">
        <f aca="false">F44/$F$9</f>
        <v>0.0114556428653586</v>
      </c>
      <c r="H44" s="434" t="n">
        <v>38.79</v>
      </c>
      <c r="I44" s="435" t="n">
        <v>334.842</v>
      </c>
      <c r="J44" s="436" t="n">
        <v>0</v>
      </c>
      <c r="K44" s="435" t="n">
        <v>0</v>
      </c>
      <c r="L44" s="436" t="n">
        <f aca="false">SUM(H44:K44)</f>
        <v>373.632</v>
      </c>
      <c r="M44" s="532" t="n">
        <f aca="false">IF(ISERROR(F44/L44-1),"         /0",(F44/L44-1))</f>
        <v>0.375208761562179</v>
      </c>
      <c r="N44" s="533" t="n">
        <v>48.713</v>
      </c>
      <c r="O44" s="435" t="n">
        <v>465.109</v>
      </c>
      <c r="P44" s="436" t="n">
        <v>0</v>
      </c>
      <c r="Q44" s="435" t="n">
        <v>0</v>
      </c>
      <c r="R44" s="436" t="n">
        <f aca="false">SUM(N44:Q44)</f>
        <v>513.822</v>
      </c>
      <c r="S44" s="534" t="n">
        <f aca="false">R44/$R$9</f>
        <v>0.0114556428653586</v>
      </c>
      <c r="T44" s="434" t="n">
        <v>38.79</v>
      </c>
      <c r="U44" s="435" t="n">
        <v>334.842</v>
      </c>
      <c r="V44" s="436" t="n">
        <v>0</v>
      </c>
      <c r="W44" s="435" t="n">
        <v>0</v>
      </c>
      <c r="X44" s="429" t="n">
        <f aca="false">SUM(T44:W44)</f>
        <v>373.632</v>
      </c>
      <c r="Y44" s="439" t="n">
        <f aca="false">IF(ISERROR(R44/X44-1),"         /0",IF(R44/X44&gt;5,"  *  ",(R44/X44-1)))</f>
        <v>0.375208761562179</v>
      </c>
    </row>
    <row r="45" customFormat="false" ht="19.65" hidden="false" customHeight="true" outlineLevel="0" collapsed="false">
      <c r="A45" s="433" t="s">
        <v>142</v>
      </c>
      <c r="B45" s="434" t="n">
        <v>181.646</v>
      </c>
      <c r="C45" s="435" t="n">
        <v>261.35</v>
      </c>
      <c r="D45" s="436" t="n">
        <v>0</v>
      </c>
      <c r="E45" s="435" t="n">
        <v>0</v>
      </c>
      <c r="F45" s="436" t="n">
        <f aca="false">SUM(B45:E45)</f>
        <v>442.996</v>
      </c>
      <c r="G45" s="440" t="n">
        <f aca="false">F45/$F$9</f>
        <v>0.00987657976260724</v>
      </c>
      <c r="H45" s="434" t="n">
        <v>218.718</v>
      </c>
      <c r="I45" s="435" t="n">
        <v>348.025</v>
      </c>
      <c r="J45" s="436"/>
      <c r="K45" s="435"/>
      <c r="L45" s="436" t="n">
        <f aca="false">SUM(H45:K45)</f>
        <v>566.743</v>
      </c>
      <c r="M45" s="532" t="n">
        <f aca="false">IF(ISERROR(F45/L45-1),"         /0",(F45/L45-1))</f>
        <v>-0.2183476461112</v>
      </c>
      <c r="N45" s="533" t="n">
        <v>181.646</v>
      </c>
      <c r="O45" s="435" t="n">
        <v>261.35</v>
      </c>
      <c r="P45" s="436"/>
      <c r="Q45" s="435"/>
      <c r="R45" s="436" t="n">
        <f aca="false">SUM(N45:Q45)</f>
        <v>442.996</v>
      </c>
      <c r="S45" s="534" t="n">
        <f aca="false">R45/$R$9</f>
        <v>0.00987657976260724</v>
      </c>
      <c r="T45" s="434" t="n">
        <v>218.718</v>
      </c>
      <c r="U45" s="435" t="n">
        <v>348.025</v>
      </c>
      <c r="V45" s="436"/>
      <c r="W45" s="435"/>
      <c r="X45" s="429" t="n">
        <f aca="false">SUM(T45:W45)</f>
        <v>566.743</v>
      </c>
      <c r="Y45" s="439" t="n">
        <f aca="false">IF(ISERROR(R45/X45-1),"         /0",IF(R45/X45&gt;5,"  *  ",(R45/X45-1)))</f>
        <v>-0.2183476461112</v>
      </c>
    </row>
    <row r="46" customFormat="false" ht="19.65" hidden="false" customHeight="true" outlineLevel="0" collapsed="false">
      <c r="A46" s="433" t="s">
        <v>146</v>
      </c>
      <c r="B46" s="434" t="n">
        <v>64.83</v>
      </c>
      <c r="C46" s="435" t="n">
        <v>203.019</v>
      </c>
      <c r="D46" s="436" t="n">
        <v>0</v>
      </c>
      <c r="E46" s="435" t="n">
        <v>0</v>
      </c>
      <c r="F46" s="436" t="n">
        <f aca="false">SUM(B46:E46)</f>
        <v>267.849</v>
      </c>
      <c r="G46" s="440" t="n">
        <f aca="false">F46/$F$9</f>
        <v>0.00597168374620671</v>
      </c>
      <c r="H46" s="434" t="n">
        <v>47.201</v>
      </c>
      <c r="I46" s="435" t="n">
        <v>163.812</v>
      </c>
      <c r="J46" s="436"/>
      <c r="K46" s="435"/>
      <c r="L46" s="436" t="n">
        <f aca="false">SUM(H46:K46)</f>
        <v>211.013</v>
      </c>
      <c r="M46" s="532" t="n">
        <f aca="false">IF(ISERROR(F46/L46-1),"         /0",(F46/L46-1))</f>
        <v>0.269348333988901</v>
      </c>
      <c r="N46" s="533" t="n">
        <v>64.83</v>
      </c>
      <c r="O46" s="435" t="n">
        <v>203.019</v>
      </c>
      <c r="P46" s="436"/>
      <c r="Q46" s="435"/>
      <c r="R46" s="436" t="n">
        <f aca="false">SUM(N46:Q46)</f>
        <v>267.849</v>
      </c>
      <c r="S46" s="534" t="n">
        <f aca="false">R46/$R$9</f>
        <v>0.00597168374620671</v>
      </c>
      <c r="T46" s="434" t="n">
        <v>47.201</v>
      </c>
      <c r="U46" s="435" t="n">
        <v>163.812</v>
      </c>
      <c r="V46" s="436"/>
      <c r="W46" s="435"/>
      <c r="X46" s="429" t="n">
        <f aca="false">SUM(T46:W46)</f>
        <v>211.013</v>
      </c>
      <c r="Y46" s="439" t="n">
        <f aca="false">IF(ISERROR(R46/X46-1),"         /0",IF(R46/X46&gt;5,"  *  ",(R46/X46-1)))</f>
        <v>0.269348333988901</v>
      </c>
    </row>
    <row r="47" customFormat="false" ht="19.65" hidden="false" customHeight="true" outlineLevel="0" collapsed="false">
      <c r="A47" s="433" t="s">
        <v>145</v>
      </c>
      <c r="B47" s="434" t="n">
        <v>4.152</v>
      </c>
      <c r="C47" s="435" t="n">
        <v>186.544</v>
      </c>
      <c r="D47" s="436" t="n">
        <v>0</v>
      </c>
      <c r="E47" s="435" t="n">
        <v>0</v>
      </c>
      <c r="F47" s="436" t="n">
        <f aca="false">SUM(B47:E47)</f>
        <v>190.696</v>
      </c>
      <c r="G47" s="440" t="n">
        <f aca="false">F47/$F$9</f>
        <v>0.00425156040779183</v>
      </c>
      <c r="H47" s="434" t="n">
        <v>3.453</v>
      </c>
      <c r="I47" s="435" t="n">
        <v>179.892</v>
      </c>
      <c r="J47" s="436"/>
      <c r="K47" s="435"/>
      <c r="L47" s="436" t="n">
        <f aca="false">SUM(H47:K47)</f>
        <v>183.345</v>
      </c>
      <c r="M47" s="532" t="n">
        <f aca="false">IF(ISERROR(F47/L47-1),"         /0",(F47/L47-1))</f>
        <v>0.0400938122119501</v>
      </c>
      <c r="N47" s="533" t="n">
        <v>4.152</v>
      </c>
      <c r="O47" s="435" t="n">
        <v>186.544</v>
      </c>
      <c r="P47" s="436"/>
      <c r="Q47" s="435"/>
      <c r="R47" s="436" t="n">
        <f aca="false">SUM(N47:Q47)</f>
        <v>190.696</v>
      </c>
      <c r="S47" s="534" t="n">
        <f aca="false">R47/$R$9</f>
        <v>0.00425156040779183</v>
      </c>
      <c r="T47" s="434" t="n">
        <v>3.453</v>
      </c>
      <c r="U47" s="435" t="n">
        <v>179.892</v>
      </c>
      <c r="V47" s="436"/>
      <c r="W47" s="435"/>
      <c r="X47" s="429" t="n">
        <f aca="false">SUM(T47:W47)</f>
        <v>183.345</v>
      </c>
      <c r="Y47" s="439" t="n">
        <f aca="false">IF(ISERROR(R47/X47-1),"         /0",IF(R47/X47&gt;5,"  *  ",(R47/X47-1)))</f>
        <v>0.0400938122119501</v>
      </c>
    </row>
    <row r="48" customFormat="false" ht="19.65" hidden="false" customHeight="true" outlineLevel="0" collapsed="false">
      <c r="A48" s="433" t="s">
        <v>119</v>
      </c>
      <c r="B48" s="434" t="n">
        <v>30.144</v>
      </c>
      <c r="C48" s="435" t="n">
        <v>0</v>
      </c>
      <c r="D48" s="436" t="n">
        <v>0</v>
      </c>
      <c r="E48" s="435" t="n">
        <v>0</v>
      </c>
      <c r="F48" s="436" t="n">
        <f aca="false">SUM(B48:E48)</f>
        <v>30.144</v>
      </c>
      <c r="G48" s="440" t="n">
        <f aca="false">F48/$F$9</f>
        <v>0.000672059387362488</v>
      </c>
      <c r="H48" s="434" t="n">
        <v>46.639</v>
      </c>
      <c r="I48" s="435" t="n">
        <v>0</v>
      </c>
      <c r="J48" s="436" t="n">
        <v>466.835</v>
      </c>
      <c r="K48" s="435" t="n">
        <v>27.065</v>
      </c>
      <c r="L48" s="436" t="n">
        <f aca="false">SUM(H48:K48)</f>
        <v>540.539</v>
      </c>
      <c r="M48" s="532" t="n">
        <f aca="false">IF(ISERROR(F48/L48-1),"         /0",(F48/L48-1))</f>
        <v>-0.944233441065307</v>
      </c>
      <c r="N48" s="533" t="n">
        <v>30.144</v>
      </c>
      <c r="O48" s="435"/>
      <c r="P48" s="436"/>
      <c r="Q48" s="435"/>
      <c r="R48" s="436" t="n">
        <f aca="false">SUM(N48:Q48)</f>
        <v>30.144</v>
      </c>
      <c r="S48" s="534" t="n">
        <f aca="false">R48/$R$9</f>
        <v>0.000672059387362488</v>
      </c>
      <c r="T48" s="434" t="n">
        <v>46.639</v>
      </c>
      <c r="U48" s="435" t="n">
        <v>0</v>
      </c>
      <c r="V48" s="436" t="n">
        <v>466.835</v>
      </c>
      <c r="W48" s="435" t="n">
        <v>27.065</v>
      </c>
      <c r="X48" s="429" t="n">
        <f aca="false">SUM(T48:W48)</f>
        <v>540.539</v>
      </c>
      <c r="Y48" s="439" t="n">
        <f aca="false">IF(ISERROR(R48/X48-1),"         /0",IF(R48/X48&gt;5,"  *  ",(R48/X48-1)))</f>
        <v>-0.944233441065307</v>
      </c>
    </row>
    <row r="49" s="425" customFormat="true" ht="19.65" hidden="false" customHeight="true" outlineLevel="0" collapsed="false">
      <c r="A49" s="418" t="s">
        <v>287</v>
      </c>
      <c r="B49" s="419" t="n">
        <f aca="false">SUM(B50:B61)</f>
        <v>2075.715</v>
      </c>
      <c r="C49" s="420" t="n">
        <f aca="false">SUM(C50:C61)</f>
        <v>1357.9</v>
      </c>
      <c r="D49" s="421" t="n">
        <f aca="false">SUM(D50:D61)</f>
        <v>30.489</v>
      </c>
      <c r="E49" s="420" t="n">
        <f aca="false">SUM(E50:E61)</f>
        <v>198.815</v>
      </c>
      <c r="F49" s="421" t="n">
        <f aca="false">SUM(B49:E49)</f>
        <v>3662.919</v>
      </c>
      <c r="G49" s="422" t="n">
        <f aca="false">F49/$F$9</f>
        <v>0.0816646463342097</v>
      </c>
      <c r="H49" s="419" t="n">
        <f aca="false">SUM(H50:H61)</f>
        <v>2041.852</v>
      </c>
      <c r="I49" s="420" t="n">
        <f aca="false">SUM(I50:I61)</f>
        <v>1747.591</v>
      </c>
      <c r="J49" s="421" t="n">
        <f aca="false">SUM(J50:J61)</f>
        <v>1.825</v>
      </c>
      <c r="K49" s="420" t="n">
        <f aca="false">SUM(K50:K61)</f>
        <v>8.919</v>
      </c>
      <c r="L49" s="421" t="n">
        <f aca="false">SUM(H49:K49)</f>
        <v>3800.187</v>
      </c>
      <c r="M49" s="526" t="n">
        <f aca="false">IF(ISERROR(F49/L49-1),"         /0",(F49/L49-1))</f>
        <v>-0.0361213803425989</v>
      </c>
      <c r="N49" s="527" t="n">
        <f aca="false">SUM(N50:N61)</f>
        <v>2075.715</v>
      </c>
      <c r="O49" s="420" t="n">
        <f aca="false">SUM(O50:O61)</f>
        <v>1357.9</v>
      </c>
      <c r="P49" s="421" t="n">
        <f aca="false">SUM(P50:P61)</f>
        <v>30.489</v>
      </c>
      <c r="Q49" s="420" t="n">
        <f aca="false">SUM(Q50:Q61)</f>
        <v>198.815</v>
      </c>
      <c r="R49" s="421" t="n">
        <f aca="false">SUM(N49:Q49)</f>
        <v>3662.919</v>
      </c>
      <c r="S49" s="528" t="n">
        <f aca="false">R49/$R$9</f>
        <v>0.0816646463342097</v>
      </c>
      <c r="T49" s="419" t="n">
        <f aca="false">SUM(T50:T61)</f>
        <v>2041.852</v>
      </c>
      <c r="U49" s="420" t="n">
        <f aca="false">SUM(U50:U61)</f>
        <v>1747.591</v>
      </c>
      <c r="V49" s="421" t="n">
        <f aca="false">SUM(V50:V61)</f>
        <v>1.825</v>
      </c>
      <c r="W49" s="420" t="n">
        <f aca="false">SUM(W50:W61)</f>
        <v>8.919</v>
      </c>
      <c r="X49" s="421" t="n">
        <f aca="false">SUM(T49:W49)</f>
        <v>3800.187</v>
      </c>
      <c r="Y49" s="424" t="n">
        <f aca="false">IF(ISERROR(R49/X49-1),"         /0",IF(R49/X49&gt;5,"  *  ",(R49/X49-1)))</f>
        <v>-0.0361213803425989</v>
      </c>
    </row>
    <row r="50" s="442" customFormat="true" ht="19.65" hidden="false" customHeight="true" outlineLevel="0" collapsed="false">
      <c r="A50" s="426" t="s">
        <v>170</v>
      </c>
      <c r="B50" s="427" t="n">
        <v>480.314</v>
      </c>
      <c r="C50" s="428" t="n">
        <v>199.385</v>
      </c>
      <c r="D50" s="429" t="n">
        <v>0</v>
      </c>
      <c r="E50" s="428" t="n">
        <v>0</v>
      </c>
      <c r="F50" s="429" t="n">
        <f aca="false">SUM(B50:E50)</f>
        <v>679.699</v>
      </c>
      <c r="G50" s="430" t="n">
        <f aca="false">F50/$F$9</f>
        <v>0.0151538645677712</v>
      </c>
      <c r="H50" s="427" t="n">
        <v>338.888</v>
      </c>
      <c r="I50" s="428" t="n">
        <v>182.486</v>
      </c>
      <c r="J50" s="429"/>
      <c r="K50" s="428"/>
      <c r="L50" s="429" t="n">
        <f aca="false">SUM(H50:K50)</f>
        <v>521.374</v>
      </c>
      <c r="M50" s="529" t="n">
        <f aca="false">IF(ISERROR(F50/L50-1),"         /0",(F50/L50-1))</f>
        <v>0.303668767525807</v>
      </c>
      <c r="N50" s="530" t="n">
        <v>480.314</v>
      </c>
      <c r="O50" s="428" t="n">
        <v>199.385</v>
      </c>
      <c r="P50" s="429"/>
      <c r="Q50" s="428"/>
      <c r="R50" s="429" t="n">
        <f aca="false">SUM(N50:Q50)</f>
        <v>679.699</v>
      </c>
      <c r="S50" s="531" t="n">
        <f aca="false">R50/$R$9</f>
        <v>0.0151538645677712</v>
      </c>
      <c r="T50" s="427" t="n">
        <v>338.888</v>
      </c>
      <c r="U50" s="428" t="n">
        <v>182.486</v>
      </c>
      <c r="V50" s="429"/>
      <c r="W50" s="428"/>
      <c r="X50" s="429" t="n">
        <f aca="false">SUM(T50:W50)</f>
        <v>521.374</v>
      </c>
      <c r="Y50" s="432" t="n">
        <f aca="false">IF(ISERROR(R50/X50-1),"         /0",IF(R50/X50&gt;5,"  *  ",(R50/X50-1)))</f>
        <v>0.303668767525807</v>
      </c>
    </row>
    <row r="51" s="442" customFormat="true" ht="19.65" hidden="false" customHeight="true" outlineLevel="0" collapsed="false">
      <c r="A51" s="426" t="s">
        <v>168</v>
      </c>
      <c r="B51" s="427" t="n">
        <v>351.687</v>
      </c>
      <c r="C51" s="428" t="n">
        <v>287.304</v>
      </c>
      <c r="D51" s="429" t="n">
        <v>0</v>
      </c>
      <c r="E51" s="428" t="n">
        <v>0</v>
      </c>
      <c r="F51" s="429" t="n">
        <f aca="false">SUM(B51:E51)</f>
        <v>638.991</v>
      </c>
      <c r="G51" s="430" t="n">
        <f aca="false">F51/$F$9</f>
        <v>0.0142462811833248</v>
      </c>
      <c r="H51" s="427" t="n">
        <v>376.573</v>
      </c>
      <c r="I51" s="428" t="n">
        <v>272.655</v>
      </c>
      <c r="J51" s="429"/>
      <c r="K51" s="428"/>
      <c r="L51" s="429" t="n">
        <f aca="false">SUM(H51:K51)</f>
        <v>649.228</v>
      </c>
      <c r="M51" s="529" t="n">
        <f aca="false">IF(ISERROR(F51/L51-1),"         /0",(F51/L51-1))</f>
        <v>-0.0157679582519548</v>
      </c>
      <c r="N51" s="530" t="n">
        <v>351.687</v>
      </c>
      <c r="O51" s="428" t="n">
        <v>287.304</v>
      </c>
      <c r="P51" s="429"/>
      <c r="Q51" s="428"/>
      <c r="R51" s="429" t="n">
        <f aca="false">SUM(N51:Q51)</f>
        <v>638.991</v>
      </c>
      <c r="S51" s="531" t="n">
        <f aca="false">R51/$R$9</f>
        <v>0.0142462811833248</v>
      </c>
      <c r="T51" s="427" t="n">
        <v>376.573</v>
      </c>
      <c r="U51" s="428" t="n">
        <v>272.655</v>
      </c>
      <c r="V51" s="429"/>
      <c r="W51" s="428"/>
      <c r="X51" s="429" t="n">
        <f aca="false">SUM(T51:W51)</f>
        <v>649.228</v>
      </c>
      <c r="Y51" s="432" t="n">
        <f aca="false">IF(ISERROR(R51/X51-1),"         /0",IF(R51/X51&gt;5,"  *  ",(R51/X51-1)))</f>
        <v>-0.0157679582519548</v>
      </c>
    </row>
    <row r="52" s="442" customFormat="true" ht="19.65" hidden="false" customHeight="true" outlineLevel="0" collapsed="false">
      <c r="A52" s="426" t="s">
        <v>124</v>
      </c>
      <c r="B52" s="427" t="n">
        <v>318.865</v>
      </c>
      <c r="C52" s="428" t="n">
        <v>278.497</v>
      </c>
      <c r="D52" s="429" t="n">
        <v>0</v>
      </c>
      <c r="E52" s="428" t="n">
        <v>0</v>
      </c>
      <c r="F52" s="429" t="n">
        <f aca="false">SUM(B52:E52)</f>
        <v>597.362</v>
      </c>
      <c r="G52" s="430" t="n">
        <f aca="false">F52/$F$9</f>
        <v>0.0133181641372622</v>
      </c>
      <c r="H52" s="427" t="n">
        <v>290.048</v>
      </c>
      <c r="I52" s="428" t="n">
        <v>276.908</v>
      </c>
      <c r="J52" s="429"/>
      <c r="K52" s="428"/>
      <c r="L52" s="429" t="n">
        <f aca="false">SUM(H52:K52)</f>
        <v>566.956</v>
      </c>
      <c r="M52" s="529" t="n">
        <f aca="false">IF(ISERROR(F52/L52-1),"         /0",(F52/L52-1))</f>
        <v>0.0536302640769302</v>
      </c>
      <c r="N52" s="530" t="n">
        <v>318.865</v>
      </c>
      <c r="O52" s="428" t="n">
        <v>278.497</v>
      </c>
      <c r="P52" s="429"/>
      <c r="Q52" s="428"/>
      <c r="R52" s="429" t="n">
        <f aca="false">SUM(N52:Q52)</f>
        <v>597.362</v>
      </c>
      <c r="S52" s="531" t="n">
        <f aca="false">R52/$R$9</f>
        <v>0.0133181641372622</v>
      </c>
      <c r="T52" s="427" t="n">
        <v>290.048</v>
      </c>
      <c r="U52" s="428" t="n">
        <v>276.908</v>
      </c>
      <c r="V52" s="429"/>
      <c r="W52" s="428"/>
      <c r="X52" s="429" t="n">
        <f aca="false">SUM(T52:W52)</f>
        <v>566.956</v>
      </c>
      <c r="Y52" s="432" t="n">
        <f aca="false">IF(ISERROR(R52/X52-1),"         /0",IF(R52/X52&gt;5,"  *  ",(R52/X52-1)))</f>
        <v>0.0536302640769302</v>
      </c>
    </row>
    <row r="53" s="442" customFormat="true" ht="19.65" hidden="false" customHeight="true" outlineLevel="0" collapsed="false">
      <c r="A53" s="426" t="s">
        <v>122</v>
      </c>
      <c r="B53" s="427" t="n">
        <v>322.833</v>
      </c>
      <c r="C53" s="428" t="n">
        <v>271.355</v>
      </c>
      <c r="D53" s="429" t="n">
        <v>0</v>
      </c>
      <c r="E53" s="428" t="n">
        <v>0</v>
      </c>
      <c r="F53" s="429" t="n">
        <f aca="false">SUM(B53:E53)</f>
        <v>594.188</v>
      </c>
      <c r="G53" s="430" t="n">
        <f aca="false">F53/$F$9</f>
        <v>0.013247399922311</v>
      </c>
      <c r="H53" s="427" t="n">
        <v>54.015</v>
      </c>
      <c r="I53" s="428" t="n">
        <v>59.734</v>
      </c>
      <c r="J53" s="429"/>
      <c r="K53" s="428"/>
      <c r="L53" s="429" t="n">
        <f aca="false">SUM(H53:K53)</f>
        <v>113.749</v>
      </c>
      <c r="M53" s="529" t="n">
        <f aca="false">IF(ISERROR(F53/L53-1),"         /0",(F53/L53-1))</f>
        <v>4.22367669166322</v>
      </c>
      <c r="N53" s="530" t="n">
        <v>322.833</v>
      </c>
      <c r="O53" s="428" t="n">
        <v>271.355</v>
      </c>
      <c r="P53" s="429"/>
      <c r="Q53" s="428"/>
      <c r="R53" s="429" t="n">
        <f aca="false">SUM(N53:Q53)</f>
        <v>594.188</v>
      </c>
      <c r="S53" s="531" t="n">
        <f aca="false">R53/$R$9</f>
        <v>0.013247399922311</v>
      </c>
      <c r="T53" s="427" t="n">
        <v>54.015</v>
      </c>
      <c r="U53" s="428" t="n">
        <v>59.734</v>
      </c>
      <c r="V53" s="429"/>
      <c r="W53" s="428"/>
      <c r="X53" s="429" t="n">
        <f aca="false">SUM(T53:W53)</f>
        <v>113.749</v>
      </c>
      <c r="Y53" s="432" t="str">
        <f aca="false">IF(ISERROR(R53/X53-1),"         /0",IF(R53/X53&gt;5,"  *  ",(R53/X53-1)))</f>
        <v>  *  </v>
      </c>
    </row>
    <row r="54" s="442" customFormat="true" ht="19.65" hidden="false" customHeight="true" outlineLevel="0" collapsed="false">
      <c r="A54" s="426" t="s">
        <v>112</v>
      </c>
      <c r="B54" s="427" t="n">
        <v>128.936</v>
      </c>
      <c r="C54" s="428" t="n">
        <v>101.547</v>
      </c>
      <c r="D54" s="429" t="n">
        <v>0</v>
      </c>
      <c r="E54" s="428" t="n">
        <v>0</v>
      </c>
      <c r="F54" s="429" t="n">
        <f aca="false">SUM(B54:E54)</f>
        <v>230.483</v>
      </c>
      <c r="G54" s="430" t="n">
        <f aca="false">F54/$F$9</f>
        <v>0.00513861013062196</v>
      </c>
      <c r="H54" s="427" t="n">
        <v>260.422</v>
      </c>
      <c r="I54" s="428" t="n">
        <v>142.037</v>
      </c>
      <c r="J54" s="429" t="n">
        <v>0</v>
      </c>
      <c r="K54" s="428" t="n">
        <v>0</v>
      </c>
      <c r="L54" s="429" t="n">
        <f aca="false">SUM(H54:K54)</f>
        <v>402.459</v>
      </c>
      <c r="M54" s="529" t="n">
        <f aca="false">IF(ISERROR(F54/L54-1),"         /0",(F54/L54-1))</f>
        <v>-0.427313092762244</v>
      </c>
      <c r="N54" s="530" t="n">
        <v>128.936</v>
      </c>
      <c r="O54" s="428" t="n">
        <v>101.547</v>
      </c>
      <c r="P54" s="429" t="n">
        <v>0</v>
      </c>
      <c r="Q54" s="428" t="n">
        <v>0</v>
      </c>
      <c r="R54" s="429" t="n">
        <f aca="false">SUM(N54:Q54)</f>
        <v>230.483</v>
      </c>
      <c r="S54" s="531" t="n">
        <f aca="false">R54/$R$9</f>
        <v>0.00513861013062196</v>
      </c>
      <c r="T54" s="427" t="n">
        <v>260.422</v>
      </c>
      <c r="U54" s="428" t="n">
        <v>142.037</v>
      </c>
      <c r="V54" s="429" t="n">
        <v>0</v>
      </c>
      <c r="W54" s="428" t="n">
        <v>0</v>
      </c>
      <c r="X54" s="429" t="n">
        <f aca="false">SUM(T54:W54)</f>
        <v>402.459</v>
      </c>
      <c r="Y54" s="432" t="n">
        <f aca="false">IF(ISERROR(R54/X54-1),"         /0",IF(R54/X54&gt;5,"  *  ",(R54/X54-1)))</f>
        <v>-0.427313092762244</v>
      </c>
    </row>
    <row r="55" s="442" customFormat="true" ht="19.65" hidden="false" customHeight="true" outlineLevel="0" collapsed="false">
      <c r="A55" s="426" t="s">
        <v>123</v>
      </c>
      <c r="B55" s="427" t="n">
        <v>159.154</v>
      </c>
      <c r="C55" s="428" t="n">
        <v>65.242</v>
      </c>
      <c r="D55" s="429" t="n">
        <v>0</v>
      </c>
      <c r="E55" s="428" t="n">
        <v>0</v>
      </c>
      <c r="F55" s="429" t="n">
        <f aca="false">SUM(B55:E55)</f>
        <v>224.396</v>
      </c>
      <c r="G55" s="430" t="n">
        <f aca="false">F55/$F$9</f>
        <v>0.00500290068625905</v>
      </c>
      <c r="H55" s="427" t="n">
        <v>468.486</v>
      </c>
      <c r="I55" s="428" t="n">
        <v>407.864</v>
      </c>
      <c r="J55" s="429"/>
      <c r="K55" s="428"/>
      <c r="L55" s="429" t="n">
        <f aca="false">SUM(H55:K55)</f>
        <v>876.35</v>
      </c>
      <c r="M55" s="529" t="n">
        <f aca="false">IF(ISERROR(F55/L55-1),"         /0",(F55/L55-1))</f>
        <v>-0.743942488731671</v>
      </c>
      <c r="N55" s="530" t="n">
        <v>159.154</v>
      </c>
      <c r="O55" s="428" t="n">
        <v>65.242</v>
      </c>
      <c r="P55" s="429"/>
      <c r="Q55" s="428"/>
      <c r="R55" s="429" t="n">
        <f aca="false">SUM(N55:Q55)</f>
        <v>224.396</v>
      </c>
      <c r="S55" s="531" t="n">
        <f aca="false">R55/$R$9</f>
        <v>0.00500290068625905</v>
      </c>
      <c r="T55" s="427" t="n">
        <v>468.486</v>
      </c>
      <c r="U55" s="428" t="n">
        <v>407.864</v>
      </c>
      <c r="V55" s="429"/>
      <c r="W55" s="428"/>
      <c r="X55" s="429" t="n">
        <f aca="false">SUM(T55:W55)</f>
        <v>876.35</v>
      </c>
      <c r="Y55" s="432" t="n">
        <f aca="false">IF(ISERROR(R55/X55-1),"         /0",IF(R55/X55&gt;5,"  *  ",(R55/X55-1)))</f>
        <v>-0.743942488731671</v>
      </c>
    </row>
    <row r="56" s="442" customFormat="true" ht="19.65" hidden="false" customHeight="true" outlineLevel="0" collapsed="false">
      <c r="A56" s="426" t="s">
        <v>109</v>
      </c>
      <c r="B56" s="427" t="n">
        <v>110.02</v>
      </c>
      <c r="C56" s="428" t="n">
        <v>74.31</v>
      </c>
      <c r="D56" s="429" t="n">
        <v>0</v>
      </c>
      <c r="E56" s="428" t="n">
        <v>0</v>
      </c>
      <c r="F56" s="429" t="n">
        <f aca="false">SUM(B56:E56)</f>
        <v>184.33</v>
      </c>
      <c r="G56" s="430" t="n">
        <f aca="false">F56/$F$9</f>
        <v>0.00410963066854191</v>
      </c>
      <c r="H56" s="427" t="n">
        <v>123.039</v>
      </c>
      <c r="I56" s="428" t="n">
        <v>83.92</v>
      </c>
      <c r="J56" s="429" t="n">
        <v>0</v>
      </c>
      <c r="K56" s="428" t="n">
        <v>0</v>
      </c>
      <c r="L56" s="429" t="n">
        <f aca="false">SUM(H56:K56)</f>
        <v>206.959</v>
      </c>
      <c r="M56" s="529" t="n">
        <f aca="false">IF(ISERROR(F56/L56-1),"         /0",(F56/L56-1))</f>
        <v>-0.109340497393204</v>
      </c>
      <c r="N56" s="530" t="n">
        <v>110.02</v>
      </c>
      <c r="O56" s="428" t="n">
        <v>74.31</v>
      </c>
      <c r="P56" s="429" t="n">
        <v>0</v>
      </c>
      <c r="Q56" s="428" t="n">
        <v>0</v>
      </c>
      <c r="R56" s="429" t="n">
        <f aca="false">SUM(N56:Q56)</f>
        <v>184.33</v>
      </c>
      <c r="S56" s="531" t="n">
        <f aca="false">R56/$R$9</f>
        <v>0.00410963066854191</v>
      </c>
      <c r="T56" s="427" t="n">
        <v>123.039</v>
      </c>
      <c r="U56" s="428" t="n">
        <v>83.92</v>
      </c>
      <c r="V56" s="429" t="n">
        <v>0</v>
      </c>
      <c r="W56" s="428" t="n">
        <v>0</v>
      </c>
      <c r="X56" s="429" t="n">
        <f aca="false">SUM(T56:W56)</f>
        <v>206.959</v>
      </c>
      <c r="Y56" s="432" t="n">
        <f aca="false">IF(ISERROR(R56/X56-1),"         /0",IF(R56/X56&gt;5,"  *  ",(R56/X56-1)))</f>
        <v>-0.109340497393204</v>
      </c>
    </row>
    <row r="57" s="442" customFormat="true" ht="19.65" hidden="false" customHeight="true" outlineLevel="0" collapsed="false">
      <c r="A57" s="426" t="s">
        <v>161</v>
      </c>
      <c r="B57" s="427" t="n">
        <v>0</v>
      </c>
      <c r="C57" s="428" t="n">
        <v>0</v>
      </c>
      <c r="D57" s="429" t="n">
        <v>0</v>
      </c>
      <c r="E57" s="428" t="n">
        <v>176.249</v>
      </c>
      <c r="F57" s="429" t="n">
        <f aca="false">SUM(B57:E57)</f>
        <v>176.249</v>
      </c>
      <c r="G57" s="430" t="n">
        <f aca="false">F57/$F$9</f>
        <v>0.00392946506645605</v>
      </c>
      <c r="H57" s="427"/>
      <c r="I57" s="428"/>
      <c r="J57" s="429"/>
      <c r="K57" s="428"/>
      <c r="L57" s="429" t="n">
        <f aca="false">SUM(H57:K57)</f>
        <v>0</v>
      </c>
      <c r="M57" s="529" t="str">
        <f aca="false">IF(ISERROR(F57/L57-1),"         /0",(F57/L57-1))</f>
        <v>         /0</v>
      </c>
      <c r="N57" s="530"/>
      <c r="O57" s="428"/>
      <c r="P57" s="429"/>
      <c r="Q57" s="428" t="n">
        <v>176.249</v>
      </c>
      <c r="R57" s="429" t="n">
        <f aca="false">SUM(N57:Q57)</f>
        <v>176.249</v>
      </c>
      <c r="S57" s="531" t="n">
        <f aca="false">R57/$R$9</f>
        <v>0.00392946506645605</v>
      </c>
      <c r="T57" s="427"/>
      <c r="U57" s="428"/>
      <c r="V57" s="429"/>
      <c r="W57" s="428"/>
      <c r="X57" s="429" t="n">
        <f aca="false">SUM(T57:W57)</f>
        <v>0</v>
      </c>
      <c r="Y57" s="432" t="str">
        <f aca="false">IF(ISERROR(R57/X57-1),"         /0",IF(R57/X57&gt;5,"  *  ",(R57/X57-1)))</f>
        <v>         /0</v>
      </c>
    </row>
    <row r="58" s="442" customFormat="true" ht="19.65" hidden="false" customHeight="true" outlineLevel="0" collapsed="false">
      <c r="A58" s="426" t="s">
        <v>143</v>
      </c>
      <c r="B58" s="427" t="n">
        <v>52.996</v>
      </c>
      <c r="C58" s="428" t="n">
        <v>38.786</v>
      </c>
      <c r="D58" s="429" t="n">
        <v>2.03</v>
      </c>
      <c r="E58" s="428" t="n">
        <v>2.026</v>
      </c>
      <c r="F58" s="429" t="n">
        <f aca="false">SUM(B58:E58)</f>
        <v>95.838</v>
      </c>
      <c r="G58" s="430" t="n">
        <f aca="false">F58/$F$9</f>
        <v>0.00213670473613476</v>
      </c>
      <c r="H58" s="427" t="n">
        <v>47.415</v>
      </c>
      <c r="I58" s="428" t="n">
        <v>25.89</v>
      </c>
      <c r="J58" s="429" t="n">
        <v>1.522</v>
      </c>
      <c r="K58" s="428" t="n">
        <v>1.452</v>
      </c>
      <c r="L58" s="429" t="n">
        <f aca="false">SUM(H58:K58)</f>
        <v>76.279</v>
      </c>
      <c r="M58" s="529" t="n">
        <f aca="false">IF(ISERROR(F58/L58-1),"         /0",(F58/L58-1))</f>
        <v>0.256413954037153</v>
      </c>
      <c r="N58" s="530" t="n">
        <v>52.996</v>
      </c>
      <c r="O58" s="428" t="n">
        <v>38.786</v>
      </c>
      <c r="P58" s="429" t="n">
        <v>2.03</v>
      </c>
      <c r="Q58" s="428" t="n">
        <v>2.026</v>
      </c>
      <c r="R58" s="429" t="n">
        <f aca="false">SUM(N58:Q58)</f>
        <v>95.838</v>
      </c>
      <c r="S58" s="531" t="n">
        <f aca="false">R58/$R$9</f>
        <v>0.00213670473613476</v>
      </c>
      <c r="T58" s="427" t="n">
        <v>47.415</v>
      </c>
      <c r="U58" s="428" t="n">
        <v>25.89</v>
      </c>
      <c r="V58" s="429" t="n">
        <v>1.522</v>
      </c>
      <c r="W58" s="428" t="n">
        <v>1.452</v>
      </c>
      <c r="X58" s="429" t="n">
        <f aca="false">SUM(T58:W58)</f>
        <v>76.279</v>
      </c>
      <c r="Y58" s="432" t="n">
        <f aca="false">IF(ISERROR(R58/X58-1),"         /0",IF(R58/X58&gt;5,"  *  ",(R58/X58-1)))</f>
        <v>0.256413954037153</v>
      </c>
    </row>
    <row r="59" s="442" customFormat="true" ht="19.65" hidden="false" customHeight="true" outlineLevel="0" collapsed="false">
      <c r="A59" s="426" t="s">
        <v>144</v>
      </c>
      <c r="B59" s="427" t="n">
        <v>85.773</v>
      </c>
      <c r="C59" s="428" t="n">
        <v>0</v>
      </c>
      <c r="D59" s="429" t="n">
        <v>0</v>
      </c>
      <c r="E59" s="428" t="n">
        <v>0</v>
      </c>
      <c r="F59" s="429" t="n">
        <f aca="false">SUM(B59:E59)</f>
        <v>85.773</v>
      </c>
      <c r="G59" s="430" t="n">
        <f aca="false">F59/$F$9</f>
        <v>0.00191230592596346</v>
      </c>
      <c r="H59" s="427" t="n">
        <v>20.48</v>
      </c>
      <c r="I59" s="428" t="n">
        <v>5.809</v>
      </c>
      <c r="J59" s="429"/>
      <c r="K59" s="428"/>
      <c r="L59" s="429" t="n">
        <f aca="false">SUM(H59:K59)</f>
        <v>26.289</v>
      </c>
      <c r="M59" s="529" t="n">
        <f aca="false">IF(ISERROR(F59/L59-1),"         /0",(F59/L59-1))</f>
        <v>2.26269542394157</v>
      </c>
      <c r="N59" s="530" t="n">
        <v>85.773</v>
      </c>
      <c r="O59" s="428" t="n">
        <v>0</v>
      </c>
      <c r="P59" s="429"/>
      <c r="Q59" s="428"/>
      <c r="R59" s="429" t="n">
        <f aca="false">SUM(N59:Q59)</f>
        <v>85.773</v>
      </c>
      <c r="S59" s="531" t="n">
        <f aca="false">R59/$R$9</f>
        <v>0.00191230592596346</v>
      </c>
      <c r="T59" s="427" t="n">
        <v>20.48</v>
      </c>
      <c r="U59" s="428" t="n">
        <v>5.809</v>
      </c>
      <c r="V59" s="429"/>
      <c r="W59" s="428"/>
      <c r="X59" s="429" t="n">
        <f aca="false">SUM(T59:W59)</f>
        <v>26.289</v>
      </c>
      <c r="Y59" s="432" t="n">
        <f aca="false">IF(ISERROR(R59/X59-1),"         /0",IF(R59/X59&gt;5,"  *  ",(R59/X59-1)))</f>
        <v>2.26269542394157</v>
      </c>
    </row>
    <row r="60" s="442" customFormat="true" ht="19.65" hidden="false" customHeight="true" outlineLevel="0" collapsed="false">
      <c r="A60" s="426" t="s">
        <v>139</v>
      </c>
      <c r="B60" s="427" t="n">
        <v>48.075</v>
      </c>
      <c r="C60" s="428" t="n">
        <v>33.255</v>
      </c>
      <c r="D60" s="429" t="n">
        <v>0</v>
      </c>
      <c r="E60" s="428" t="n">
        <v>0</v>
      </c>
      <c r="F60" s="429" t="n">
        <f aca="false">SUM(B60:E60)</f>
        <v>81.33</v>
      </c>
      <c r="G60" s="430" t="n">
        <f aca="false">F60/$F$9</f>
        <v>0.00181324940201006</v>
      </c>
      <c r="H60" s="427" t="n">
        <v>48.609</v>
      </c>
      <c r="I60" s="428" t="n">
        <v>41.026</v>
      </c>
      <c r="J60" s="429"/>
      <c r="K60" s="428"/>
      <c r="L60" s="429" t="n">
        <f aca="false">SUM(H60:K60)</f>
        <v>89.635</v>
      </c>
      <c r="M60" s="529" t="n">
        <f aca="false">IF(ISERROR(F60/L60-1),"         /0",(F60/L60-1))</f>
        <v>-0.0926535393540471</v>
      </c>
      <c r="N60" s="530" t="n">
        <v>48.075</v>
      </c>
      <c r="O60" s="428" t="n">
        <v>33.255</v>
      </c>
      <c r="P60" s="429"/>
      <c r="Q60" s="428"/>
      <c r="R60" s="429" t="n">
        <f aca="false">SUM(N60:Q60)</f>
        <v>81.33</v>
      </c>
      <c r="S60" s="531" t="n">
        <f aca="false">R60/$R$9</f>
        <v>0.00181324940201006</v>
      </c>
      <c r="T60" s="427" t="n">
        <v>48.609</v>
      </c>
      <c r="U60" s="428" t="n">
        <v>41.026</v>
      </c>
      <c r="V60" s="429"/>
      <c r="W60" s="428"/>
      <c r="X60" s="429" t="n">
        <f aca="false">SUM(T60:W60)</f>
        <v>89.635</v>
      </c>
      <c r="Y60" s="432" t="n">
        <f aca="false">IF(ISERROR(R60/X60-1),"         /0",IF(R60/X60&gt;5,"  *  ",(R60/X60-1)))</f>
        <v>-0.0926535393540471</v>
      </c>
    </row>
    <row r="61" s="442" customFormat="true" ht="19.65" hidden="false" customHeight="true" outlineLevel="0" collapsed="false">
      <c r="A61" s="426" t="s">
        <v>119</v>
      </c>
      <c r="B61" s="427" t="n">
        <v>17.062</v>
      </c>
      <c r="C61" s="428" t="n">
        <v>8.219</v>
      </c>
      <c r="D61" s="429" t="n">
        <v>28.459</v>
      </c>
      <c r="E61" s="428" t="n">
        <v>20.54</v>
      </c>
      <c r="F61" s="429" t="n">
        <f aca="false">SUM(B61:E61)</f>
        <v>74.28</v>
      </c>
      <c r="G61" s="430" t="n">
        <f aca="false">F61/$F$9</f>
        <v>0.00165606990755326</v>
      </c>
      <c r="H61" s="427" t="n">
        <v>13.877</v>
      </c>
      <c r="I61" s="428" t="n">
        <v>249.262</v>
      </c>
      <c r="J61" s="429" t="n">
        <v>0.303</v>
      </c>
      <c r="K61" s="428" t="n">
        <v>7.467</v>
      </c>
      <c r="L61" s="429" t="n">
        <f aca="false">SUM(H61:K61)</f>
        <v>270.909</v>
      </c>
      <c r="M61" s="529" t="n">
        <f aca="false">IF(ISERROR(F61/L61-1),"         /0",(F61/L61-1))</f>
        <v>-0.725811988527513</v>
      </c>
      <c r="N61" s="530" t="n">
        <v>17.062</v>
      </c>
      <c r="O61" s="428" t="n">
        <v>8.219</v>
      </c>
      <c r="P61" s="429" t="n">
        <v>28.459</v>
      </c>
      <c r="Q61" s="428" t="n">
        <v>20.54</v>
      </c>
      <c r="R61" s="429" t="n">
        <f aca="false">SUM(N61:Q61)</f>
        <v>74.28</v>
      </c>
      <c r="S61" s="531" t="n">
        <f aca="false">R61/$R$9</f>
        <v>0.00165606990755326</v>
      </c>
      <c r="T61" s="427" t="n">
        <v>13.877</v>
      </c>
      <c r="U61" s="428" t="n">
        <v>249.262</v>
      </c>
      <c r="V61" s="429" t="n">
        <v>0.303</v>
      </c>
      <c r="W61" s="428" t="n">
        <v>7.467</v>
      </c>
      <c r="X61" s="429" t="n">
        <f aca="false">SUM(T61:W61)</f>
        <v>270.909</v>
      </c>
      <c r="Y61" s="432" t="n">
        <f aca="false">IF(ISERROR(R61/X61-1),"         /0",IF(R61/X61&gt;5,"  *  ",(R61/X61-1)))</f>
        <v>-0.725811988527513</v>
      </c>
    </row>
    <row r="62" s="425" customFormat="true" ht="19.65" hidden="false" customHeight="true" outlineLevel="0" collapsed="false">
      <c r="A62" s="418" t="s">
        <v>299</v>
      </c>
      <c r="B62" s="419" t="n">
        <f aca="false">SUM(B63:B66)</f>
        <v>650.736</v>
      </c>
      <c r="C62" s="420" t="n">
        <f aca="false">SUM(C63:C66)</f>
        <v>195.754</v>
      </c>
      <c r="D62" s="421" t="n">
        <f aca="false">SUM(D63:D66)</f>
        <v>0</v>
      </c>
      <c r="E62" s="420" t="n">
        <f aca="false">SUM(E63:E66)</f>
        <v>78.401</v>
      </c>
      <c r="F62" s="421" t="n">
        <f aca="false">SUM(B62:E62)</f>
        <v>924.891</v>
      </c>
      <c r="G62" s="422" t="n">
        <f aca="false">F62/$F$9</f>
        <v>0.0206204113202322</v>
      </c>
      <c r="H62" s="419" t="n">
        <f aca="false">SUM(H63:H66)</f>
        <v>526.32</v>
      </c>
      <c r="I62" s="420" t="n">
        <f aca="false">SUM(I63:I66)</f>
        <v>199.254</v>
      </c>
      <c r="J62" s="421" t="n">
        <f aca="false">SUM(J63:J66)</f>
        <v>0.075</v>
      </c>
      <c r="K62" s="420" t="n">
        <f aca="false">SUM(K63:K66)</f>
        <v>1.282</v>
      </c>
      <c r="L62" s="421" t="n">
        <f aca="false">SUM(H62:K62)</f>
        <v>726.931</v>
      </c>
      <c r="M62" s="526" t="n">
        <f aca="false">IF(ISERROR(F62/L62-1),"         /0",(F62/L62-1))</f>
        <v>0.272322957749773</v>
      </c>
      <c r="N62" s="527" t="n">
        <f aca="false">SUM(N63:N66)</f>
        <v>650.736</v>
      </c>
      <c r="O62" s="420" t="n">
        <f aca="false">SUM(O63:O66)</f>
        <v>195.754</v>
      </c>
      <c r="P62" s="421" t="n">
        <f aca="false">SUM(P63:P66)</f>
        <v>0</v>
      </c>
      <c r="Q62" s="420" t="n">
        <f aca="false">SUM(Q63:Q66)</f>
        <v>78.401</v>
      </c>
      <c r="R62" s="421" t="n">
        <f aca="false">SUM(N62:Q62)</f>
        <v>924.891</v>
      </c>
      <c r="S62" s="528" t="n">
        <f aca="false">R62/$R$9</f>
        <v>0.0206204113202322</v>
      </c>
      <c r="T62" s="419" t="n">
        <f aca="false">SUM(T63:T66)</f>
        <v>526.32</v>
      </c>
      <c r="U62" s="420" t="n">
        <f aca="false">SUM(U63:U66)</f>
        <v>199.254</v>
      </c>
      <c r="V62" s="421" t="n">
        <f aca="false">SUM(V63:V66)</f>
        <v>0.075</v>
      </c>
      <c r="W62" s="420" t="n">
        <f aca="false">SUM(W63:W66)</f>
        <v>1.282</v>
      </c>
      <c r="X62" s="421" t="n">
        <f aca="false">SUM(T62:W62)</f>
        <v>726.931</v>
      </c>
      <c r="Y62" s="424" t="n">
        <f aca="false">IF(ISERROR(R62/X62-1),"         /0",IF(R62/X62&gt;5,"  *  ",(R62/X62-1)))</f>
        <v>0.272322957749773</v>
      </c>
    </row>
    <row r="63" customFormat="false" ht="19.65" hidden="false" customHeight="true" outlineLevel="0" collapsed="false">
      <c r="A63" s="426" t="s">
        <v>123</v>
      </c>
      <c r="B63" s="427" t="n">
        <v>430.249</v>
      </c>
      <c r="C63" s="428" t="n">
        <v>130.15</v>
      </c>
      <c r="D63" s="429" t="n">
        <v>0</v>
      </c>
      <c r="E63" s="428" t="n">
        <v>0</v>
      </c>
      <c r="F63" s="429" t="n">
        <f aca="false">SUM(B63:E63)</f>
        <v>560.399</v>
      </c>
      <c r="G63" s="430" t="n">
        <f aca="false">F63/$F$9</f>
        <v>0.0124940753920698</v>
      </c>
      <c r="H63" s="427" t="n">
        <v>278.925</v>
      </c>
      <c r="I63" s="428" t="n">
        <v>99.822</v>
      </c>
      <c r="J63" s="429"/>
      <c r="K63" s="428"/>
      <c r="L63" s="429" t="n">
        <f aca="false">SUM(H63:K63)</f>
        <v>378.747</v>
      </c>
      <c r="M63" s="529" t="n">
        <f aca="false">IF(ISERROR(F63/L63-1),"         /0",(F63/L63-1))</f>
        <v>0.479613039839259</v>
      </c>
      <c r="N63" s="530" t="n">
        <v>430.249</v>
      </c>
      <c r="O63" s="428" t="n">
        <v>130.15</v>
      </c>
      <c r="P63" s="429"/>
      <c r="Q63" s="428"/>
      <c r="R63" s="429" t="n">
        <f aca="false">SUM(N63:Q63)</f>
        <v>560.399</v>
      </c>
      <c r="S63" s="531" t="n">
        <f aca="false">R63/$R$9</f>
        <v>0.0124940753920698</v>
      </c>
      <c r="T63" s="427" t="n">
        <v>278.925</v>
      </c>
      <c r="U63" s="428" t="n">
        <v>99.822</v>
      </c>
      <c r="V63" s="429"/>
      <c r="W63" s="428"/>
      <c r="X63" s="429" t="n">
        <f aca="false">SUM(T63:W63)</f>
        <v>378.747</v>
      </c>
      <c r="Y63" s="432" t="n">
        <f aca="false">IF(ISERROR(R63/X63-1),"         /0",IF(R63/X63&gt;5,"  *  ",(R63/X63-1)))</f>
        <v>0.479613039839259</v>
      </c>
    </row>
    <row r="64" customFormat="false" ht="19.65" hidden="false" customHeight="true" outlineLevel="0" collapsed="false">
      <c r="A64" s="426" t="s">
        <v>122</v>
      </c>
      <c r="B64" s="427" t="n">
        <v>178.862</v>
      </c>
      <c r="C64" s="428" t="n">
        <v>63.89</v>
      </c>
      <c r="D64" s="429" t="n">
        <v>0</v>
      </c>
      <c r="E64" s="428" t="n">
        <v>0</v>
      </c>
      <c r="F64" s="429" t="n">
        <f aca="false">SUM(B64:E64)</f>
        <v>242.752</v>
      </c>
      <c r="G64" s="430" t="n">
        <f aca="false">F64/$F$9</f>
        <v>0.00541214704090428</v>
      </c>
      <c r="H64" s="427" t="n">
        <v>216.016</v>
      </c>
      <c r="I64" s="428" t="n">
        <v>98.763</v>
      </c>
      <c r="J64" s="429"/>
      <c r="K64" s="428"/>
      <c r="L64" s="429" t="n">
        <f aca="false">SUM(H64:K64)</f>
        <v>314.779</v>
      </c>
      <c r="M64" s="529" t="n">
        <f aca="false">IF(ISERROR(F64/L64-1),"         /0",(F64/L64-1))</f>
        <v>-0.228817678434711</v>
      </c>
      <c r="N64" s="530" t="n">
        <v>178.862</v>
      </c>
      <c r="O64" s="428" t="n">
        <v>63.89</v>
      </c>
      <c r="P64" s="429"/>
      <c r="Q64" s="428"/>
      <c r="R64" s="429" t="n">
        <f aca="false">SUM(N64:Q64)</f>
        <v>242.752</v>
      </c>
      <c r="S64" s="531" t="n">
        <f aca="false">R64/$R$9</f>
        <v>0.00541214704090428</v>
      </c>
      <c r="T64" s="427" t="n">
        <v>216.016</v>
      </c>
      <c r="U64" s="428" t="n">
        <v>98.763</v>
      </c>
      <c r="V64" s="429"/>
      <c r="W64" s="428"/>
      <c r="X64" s="429" t="n">
        <f aca="false">SUM(T64:W64)</f>
        <v>314.779</v>
      </c>
      <c r="Y64" s="432" t="n">
        <f aca="false">IF(ISERROR(R64/X64-1),"         /0",IF(R64/X64&gt;5,"  *  ",(R64/X64-1)))</f>
        <v>-0.228817678434711</v>
      </c>
    </row>
    <row r="65" customFormat="false" ht="19.65" hidden="false" customHeight="true" outlineLevel="0" collapsed="false">
      <c r="A65" s="426" t="s">
        <v>166</v>
      </c>
      <c r="B65" s="427" t="n">
        <v>0</v>
      </c>
      <c r="C65" s="428" t="n">
        <v>0</v>
      </c>
      <c r="D65" s="429" t="n">
        <v>0</v>
      </c>
      <c r="E65" s="428" t="n">
        <v>78.401</v>
      </c>
      <c r="F65" s="429" t="n">
        <f aca="false">SUM(B65:E65)</f>
        <v>78.401</v>
      </c>
      <c r="G65" s="430" t="n">
        <f aca="false">F65/$F$9</f>
        <v>0.00174794745317829</v>
      </c>
      <c r="H65" s="427"/>
      <c r="I65" s="428"/>
      <c r="J65" s="429"/>
      <c r="K65" s="428"/>
      <c r="L65" s="429" t="n">
        <f aca="false">SUM(H65:K65)</f>
        <v>0</v>
      </c>
      <c r="M65" s="529" t="str">
        <f aca="false">IF(ISERROR(F65/L65-1),"         /0",(F65/L65-1))</f>
        <v>         /0</v>
      </c>
      <c r="N65" s="530"/>
      <c r="O65" s="428"/>
      <c r="P65" s="429"/>
      <c r="Q65" s="428" t="n">
        <v>78.401</v>
      </c>
      <c r="R65" s="429" t="n">
        <f aca="false">SUM(N65:Q65)</f>
        <v>78.401</v>
      </c>
      <c r="S65" s="531" t="n">
        <f aca="false">R65/$R$9</f>
        <v>0.00174794745317829</v>
      </c>
      <c r="T65" s="427"/>
      <c r="U65" s="428"/>
      <c r="V65" s="429"/>
      <c r="W65" s="428"/>
      <c r="X65" s="429" t="n">
        <f aca="false">SUM(T65:W65)</f>
        <v>0</v>
      </c>
      <c r="Y65" s="432" t="str">
        <f aca="false">IF(ISERROR(R65/X65-1),"         /0",IF(R65/X65&gt;5,"  *  ",(R65/X65-1)))</f>
        <v>         /0</v>
      </c>
    </row>
    <row r="66" customFormat="false" ht="19.65" hidden="false" customHeight="true" outlineLevel="0" collapsed="false">
      <c r="A66" s="426" t="s">
        <v>119</v>
      </c>
      <c r="B66" s="427" t="n">
        <v>41.625</v>
      </c>
      <c r="C66" s="428" t="n">
        <v>1.714</v>
      </c>
      <c r="D66" s="429" t="n">
        <v>0</v>
      </c>
      <c r="E66" s="428" t="n">
        <v>0</v>
      </c>
      <c r="F66" s="429" t="n">
        <f aca="false">SUM(B66:E66)</f>
        <v>43.339</v>
      </c>
      <c r="G66" s="430" t="n">
        <f aca="false">F66/$F$9</f>
        <v>0.000966241434079845</v>
      </c>
      <c r="H66" s="427" t="n">
        <v>31.379</v>
      </c>
      <c r="I66" s="428" t="n">
        <v>0.669</v>
      </c>
      <c r="J66" s="429" t="n">
        <v>0.075</v>
      </c>
      <c r="K66" s="428" t="n">
        <v>1.282</v>
      </c>
      <c r="L66" s="429" t="n">
        <f aca="false">SUM(H66:K66)</f>
        <v>33.405</v>
      </c>
      <c r="M66" s="529" t="n">
        <f aca="false">IF(ISERROR(F66/L66-1),"         /0",(F66/L66-1))</f>
        <v>0.297380631641969</v>
      </c>
      <c r="N66" s="530" t="n">
        <v>41.625</v>
      </c>
      <c r="O66" s="428" t="n">
        <v>1.714</v>
      </c>
      <c r="P66" s="429" t="n">
        <v>0</v>
      </c>
      <c r="Q66" s="428" t="n">
        <v>0</v>
      </c>
      <c r="R66" s="429" t="n">
        <f aca="false">SUM(N66:Q66)</f>
        <v>43.339</v>
      </c>
      <c r="S66" s="531" t="n">
        <f aca="false">R66/$R$9</f>
        <v>0.000966241434079845</v>
      </c>
      <c r="T66" s="427" t="n">
        <v>31.379</v>
      </c>
      <c r="U66" s="428" t="n">
        <v>0.669</v>
      </c>
      <c r="V66" s="429" t="n">
        <v>0.075</v>
      </c>
      <c r="W66" s="428" t="n">
        <v>1.282</v>
      </c>
      <c r="X66" s="429" t="n">
        <f aca="false">SUM(T66:W66)</f>
        <v>33.405</v>
      </c>
      <c r="Y66" s="432" t="n">
        <f aca="false">IF(ISERROR(R66/X66-1),"         /0",IF(R66/X66&gt;5,"  *  ",(R66/X66-1)))</f>
        <v>0.297380631641969</v>
      </c>
    </row>
    <row r="67" s="544" customFormat="true" ht="19.65" hidden="false" customHeight="true" outlineLevel="0" collapsed="false">
      <c r="A67" s="535" t="s">
        <v>306</v>
      </c>
      <c r="B67" s="536" t="n">
        <v>78.705</v>
      </c>
      <c r="C67" s="537" t="n">
        <v>0</v>
      </c>
      <c r="D67" s="538" t="n">
        <v>0.15</v>
      </c>
      <c r="E67" s="537" t="n">
        <v>0.18</v>
      </c>
      <c r="F67" s="538" t="n">
        <f aca="false">SUM(B67:E67)</f>
        <v>79.035</v>
      </c>
      <c r="G67" s="539" t="n">
        <f aca="false">F67/$F$9</f>
        <v>0.00176208246019753</v>
      </c>
      <c r="H67" s="536" t="n">
        <v>68.135</v>
      </c>
      <c r="I67" s="537" t="n">
        <v>0</v>
      </c>
      <c r="J67" s="538" t="n">
        <v>0</v>
      </c>
      <c r="K67" s="537" t="n">
        <v>0</v>
      </c>
      <c r="L67" s="538" t="n">
        <f aca="false">SUM(H67:K67)</f>
        <v>68.135</v>
      </c>
      <c r="M67" s="540" t="n">
        <f aca="false">IF(ISERROR(F67/L67-1),"         /0",(F67/L67-1))</f>
        <v>0.159976517208483</v>
      </c>
      <c r="N67" s="541" t="n">
        <v>78.705</v>
      </c>
      <c r="O67" s="537" t="n">
        <v>0</v>
      </c>
      <c r="P67" s="538" t="n">
        <v>0.15</v>
      </c>
      <c r="Q67" s="537" t="n">
        <v>0.18</v>
      </c>
      <c r="R67" s="538" t="n">
        <f aca="false">SUM(N67:Q67)</f>
        <v>79.035</v>
      </c>
      <c r="S67" s="542" t="n">
        <f aca="false">R67/$R$9</f>
        <v>0.00176208246019753</v>
      </c>
      <c r="T67" s="536" t="n">
        <v>68.135</v>
      </c>
      <c r="U67" s="537" t="n">
        <v>0</v>
      </c>
      <c r="V67" s="538" t="n">
        <v>0</v>
      </c>
      <c r="W67" s="537" t="n">
        <v>0</v>
      </c>
      <c r="X67" s="538" t="n">
        <f aca="false">SUM(T67:W67)</f>
        <v>68.135</v>
      </c>
      <c r="Y67" s="543" t="n">
        <f aca="false">IF(ISERROR(R67/X67-1),"         /0",IF(R67/X67&gt;5,"  *  ",(R67/X67-1)))</f>
        <v>0.159976517208483</v>
      </c>
    </row>
    <row r="68" customFormat="false" ht="14.95" hidden="false" customHeight="false" outlineLevel="0" collapsed="false">
      <c r="A68" s="258" t="s">
        <v>173</v>
      </c>
    </row>
    <row r="69" customFormat="false" ht="14.3" hidden="false" customHeight="false" outlineLevel="0" collapsed="false">
      <c r="A69" s="258" t="s">
        <v>307</v>
      </c>
    </row>
    <row r="70" customFormat="false" ht="14.3" hidden="false" customHeight="false" outlineLevel="0" collapsed="false">
      <c r="A70" s="259" t="s">
        <v>13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Y3 M3">
    <cfRule type="cellIs" priority="2" operator="lessThan" aboveAverage="0" equalAverage="0" bottom="0" percent="0" rank="0" text="" dxfId="59">
      <formula>0</formula>
    </cfRule>
  </conditionalFormatting>
  <conditionalFormatting sqref="Y9:Y67 M9:M67">
    <cfRule type="cellIs" priority="3" operator="lessThan" aboveAverage="0" equalAverage="0" bottom="0" percent="0" rank="0" text="" dxfId="60">
      <formula>0</formula>
    </cfRule>
    <cfRule type="cellIs" priority="4" operator="greaterThanOrEqual" aboveAverage="0" equalAverage="0" bottom="0" percent="0" rank="0" text="" dxfId="61">
      <formula>0</formula>
    </cfRule>
  </conditionalFormatting>
  <conditionalFormatting sqref="M5 Y5 Y7:Y8 M7:M8">
    <cfRule type="cellIs" priority="5" operator="lessThan" aboveAverage="0" equalAverage="0" bottom="0" percent="0" rank="0" text="" dxfId="62">
      <formula>0</formula>
    </cfRule>
  </conditionalFormatting>
  <conditionalFormatting sqref="M6 Y6">
    <cfRule type="cellIs" priority="6" operator="lessThan" aboveAverage="0" equalAverage="0" bottom="0" percent="0" rank="0" text="" dxfId="6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U10" activeCellId="0" sqref="U10:X62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5.32"/>
    <col collapsed="false" customWidth="true" hidden="false" outlineLevel="0" max="2" min="2" style="259" width="39.43"/>
    <col collapsed="false" customWidth="true" hidden="false" outlineLevel="0" max="4" min="3" style="259" width="12.32"/>
    <col collapsed="false" customWidth="true" hidden="false" outlineLevel="0" max="5" min="5" style="259" width="9.1"/>
    <col collapsed="false" customWidth="true" hidden="false" outlineLevel="0" max="6" min="6" style="259" width="11.32"/>
    <col collapsed="false" customWidth="true" hidden="false" outlineLevel="0" max="7" min="7" style="259" width="11.77"/>
    <col collapsed="false" customWidth="true" hidden="false" outlineLevel="0" max="8" min="8" style="259" width="10.32"/>
    <col collapsed="false" customWidth="true" hidden="false" outlineLevel="0" max="10" min="9" style="259" width="12.76"/>
    <col collapsed="false" customWidth="true" hidden="false" outlineLevel="0" max="11" min="11" style="259" width="9.77"/>
    <col collapsed="false" customWidth="true" hidden="false" outlineLevel="0" max="12" min="12" style="259" width="10.66"/>
    <col collapsed="false" customWidth="true" hidden="false" outlineLevel="0" max="13" min="13" style="259" width="12.76"/>
    <col collapsed="false" customWidth="true" hidden="false" outlineLevel="0" max="14" min="14" style="259" width="9.33"/>
    <col collapsed="false" customWidth="true" hidden="false" outlineLevel="0" max="16" min="15" style="259" width="12.99"/>
    <col collapsed="false" customWidth="true" hidden="false" outlineLevel="0" max="18" min="17" style="259" width="10.66"/>
    <col collapsed="false" customWidth="true" hidden="false" outlineLevel="0" max="19" min="19" style="259" width="12.99"/>
    <col collapsed="false" customWidth="true" hidden="false" outlineLevel="0" max="20" min="20" style="259" width="10.66"/>
    <col collapsed="false" customWidth="true" hidden="false" outlineLevel="0" max="22" min="21" style="259" width="13.1"/>
    <col collapsed="false" customWidth="true" hidden="false" outlineLevel="0" max="23" min="23" style="259" width="10.2"/>
    <col collapsed="false" customWidth="true" hidden="false" outlineLevel="0" max="24" min="24" style="259" width="10.87"/>
    <col collapsed="false" customWidth="true" hidden="false" outlineLevel="0" max="25" min="25" style="259" width="12.99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21.4" hidden="false" customHeight="false" outlineLevel="0" collapsed="false">
      <c r="Y1" s="545" t="s">
        <v>53</v>
      </c>
      <c r="Z1" s="545"/>
    </row>
    <row r="2" customFormat="false" ht="9.9" hidden="false" customHeight="true" outlineLevel="0" collapsed="false"/>
    <row r="3" customFormat="false" ht="24.65" hidden="false" customHeight="true" outlineLevel="0" collapsed="false">
      <c r="A3" s="261" t="s">
        <v>352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</row>
    <row r="4" customFormat="false" ht="21.25" hidden="false" customHeight="true" outlineLevel="0" collapsed="false">
      <c r="A4" s="262" t="s">
        <v>13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s="266" customFormat="true" ht="19.95" hidden="false" customHeight="true" outlineLevel="0" collapsed="false">
      <c r="A5" s="497" t="s">
        <v>353</v>
      </c>
      <c r="B5" s="497" t="s">
        <v>354</v>
      </c>
      <c r="C5" s="264" t="s">
        <v>101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5" t="s">
        <v>102</v>
      </c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</row>
    <row r="6" s="270" customFormat="true" ht="26.3" hidden="false" customHeight="true" outlineLevel="0" collapsed="false">
      <c r="A6" s="497"/>
      <c r="B6" s="497"/>
      <c r="C6" s="546" t="s">
        <v>103</v>
      </c>
      <c r="D6" s="546"/>
      <c r="E6" s="546"/>
      <c r="F6" s="546"/>
      <c r="G6" s="546"/>
      <c r="H6" s="268" t="s">
        <v>104</v>
      </c>
      <c r="I6" s="546" t="s">
        <v>105</v>
      </c>
      <c r="J6" s="546"/>
      <c r="K6" s="546"/>
      <c r="L6" s="546"/>
      <c r="M6" s="546"/>
      <c r="N6" s="268" t="s">
        <v>106</v>
      </c>
      <c r="O6" s="547" t="s">
        <v>107</v>
      </c>
      <c r="P6" s="547"/>
      <c r="Q6" s="547"/>
      <c r="R6" s="547"/>
      <c r="S6" s="547"/>
      <c r="T6" s="268" t="s">
        <v>104</v>
      </c>
      <c r="U6" s="547" t="s">
        <v>108</v>
      </c>
      <c r="V6" s="547"/>
      <c r="W6" s="547"/>
      <c r="X6" s="547"/>
      <c r="Y6" s="547"/>
      <c r="Z6" s="268" t="s">
        <v>106</v>
      </c>
    </row>
    <row r="7" s="278" customFormat="true" ht="26.3" hidden="false" customHeight="true" outlineLevel="0" collapsed="false">
      <c r="A7" s="497"/>
      <c r="B7" s="497"/>
      <c r="C7" s="271" t="s">
        <v>69</v>
      </c>
      <c r="D7" s="271"/>
      <c r="E7" s="272" t="s">
        <v>70</v>
      </c>
      <c r="F7" s="272"/>
      <c r="G7" s="273" t="s">
        <v>71</v>
      </c>
      <c r="H7" s="268"/>
      <c r="I7" s="271" t="s">
        <v>69</v>
      </c>
      <c r="J7" s="271"/>
      <c r="K7" s="272" t="s">
        <v>70</v>
      </c>
      <c r="L7" s="272"/>
      <c r="M7" s="273" t="s">
        <v>71</v>
      </c>
      <c r="N7" s="268"/>
      <c r="O7" s="274" t="s">
        <v>69</v>
      </c>
      <c r="P7" s="274"/>
      <c r="Q7" s="275" t="s">
        <v>70</v>
      </c>
      <c r="R7" s="275"/>
      <c r="S7" s="273" t="s">
        <v>71</v>
      </c>
      <c r="T7" s="268"/>
      <c r="U7" s="276" t="s">
        <v>69</v>
      </c>
      <c r="V7" s="276"/>
      <c r="W7" s="277" t="s">
        <v>70</v>
      </c>
      <c r="X7" s="277"/>
      <c r="Y7" s="273" t="s">
        <v>71</v>
      </c>
      <c r="Z7" s="268"/>
    </row>
    <row r="8" s="278" customFormat="true" ht="16.25" hidden="false" customHeight="false" outlineLevel="0" collapsed="false">
      <c r="A8" s="497"/>
      <c r="B8" s="497"/>
      <c r="C8" s="279" t="s">
        <v>73</v>
      </c>
      <c r="D8" s="280" t="s">
        <v>74</v>
      </c>
      <c r="E8" s="281" t="s">
        <v>73</v>
      </c>
      <c r="F8" s="280" t="s">
        <v>74</v>
      </c>
      <c r="G8" s="273"/>
      <c r="H8" s="268"/>
      <c r="I8" s="279" t="s">
        <v>73</v>
      </c>
      <c r="J8" s="280" t="s">
        <v>74</v>
      </c>
      <c r="K8" s="281" t="s">
        <v>73</v>
      </c>
      <c r="L8" s="280" t="s">
        <v>74</v>
      </c>
      <c r="M8" s="273"/>
      <c r="N8" s="268"/>
      <c r="O8" s="282" t="s">
        <v>73</v>
      </c>
      <c r="P8" s="280" t="s">
        <v>74</v>
      </c>
      <c r="Q8" s="281" t="s">
        <v>73</v>
      </c>
      <c r="R8" s="280" t="s">
        <v>74</v>
      </c>
      <c r="S8" s="273"/>
      <c r="T8" s="268"/>
      <c r="U8" s="279" t="s">
        <v>73</v>
      </c>
      <c r="V8" s="280" t="s">
        <v>74</v>
      </c>
      <c r="W8" s="281" t="s">
        <v>73</v>
      </c>
      <c r="X8" s="280" t="s">
        <v>74</v>
      </c>
      <c r="Y8" s="273"/>
      <c r="Z8" s="268"/>
    </row>
    <row r="9" s="293" customFormat="true" ht="18" hidden="false" customHeight="true" outlineLevel="0" collapsed="false">
      <c r="A9" s="283" t="s">
        <v>67</v>
      </c>
      <c r="B9" s="548"/>
      <c r="C9" s="284" t="n">
        <f aca="false">SUM(C10:C62)</f>
        <v>1599832</v>
      </c>
      <c r="D9" s="285" t="n">
        <f aca="false">SUM(D10:D62)</f>
        <v>1599832</v>
      </c>
      <c r="E9" s="286" t="n">
        <f aca="false">SUM(E10:E62)</f>
        <v>71532</v>
      </c>
      <c r="F9" s="285" t="n">
        <f aca="false">SUM(F10:F62)</f>
        <v>71532</v>
      </c>
      <c r="G9" s="287" t="n">
        <f aca="false">SUM(C9:F9)</f>
        <v>3342728</v>
      </c>
      <c r="H9" s="288" t="n">
        <f aca="false">G9/$G$9</f>
        <v>1</v>
      </c>
      <c r="I9" s="289" t="n">
        <f aca="false">SUM(I10:I62)</f>
        <v>1541080</v>
      </c>
      <c r="J9" s="285" t="n">
        <f aca="false">SUM(J10:J62)</f>
        <v>1541080</v>
      </c>
      <c r="K9" s="286" t="n">
        <f aca="false">SUM(K10:K62)</f>
        <v>74497</v>
      </c>
      <c r="L9" s="285" t="n">
        <f aca="false">SUM(L10:L62)</f>
        <v>74497</v>
      </c>
      <c r="M9" s="287" t="n">
        <f aca="false">SUM(I9:L9)</f>
        <v>3231154</v>
      </c>
      <c r="N9" s="290" t="n">
        <f aca="false">IF(ISERROR(G9/M9-1),"         /0",(G9/M9-1))</f>
        <v>0.034530697082219</v>
      </c>
      <c r="O9" s="291" t="n">
        <f aca="false">SUM(O10:O62)</f>
        <v>1599832</v>
      </c>
      <c r="P9" s="285" t="n">
        <f aca="false">SUM(P10:P62)</f>
        <v>1599832</v>
      </c>
      <c r="Q9" s="286" t="n">
        <f aca="false">SUM(Q10:Q62)</f>
        <v>71532</v>
      </c>
      <c r="R9" s="285" t="n">
        <f aca="false">SUM(R10:R62)</f>
        <v>71532</v>
      </c>
      <c r="S9" s="287" t="n">
        <f aca="false">SUM(O9:R9)</f>
        <v>3342728</v>
      </c>
      <c r="T9" s="288" t="n">
        <f aca="false">S9/$S$9</f>
        <v>1</v>
      </c>
      <c r="U9" s="289" t="n">
        <f aca="false">SUM(U10:U62)</f>
        <v>1541080</v>
      </c>
      <c r="V9" s="285" t="n">
        <f aca="false">SUM(V10:V62)</f>
        <v>1541080</v>
      </c>
      <c r="W9" s="286" t="n">
        <f aca="false">SUM(W10:W62)</f>
        <v>74497</v>
      </c>
      <c r="X9" s="285" t="n">
        <f aca="false">SUM(X10:X62)</f>
        <v>74497</v>
      </c>
      <c r="Y9" s="287" t="n">
        <f aca="false">SUM(U9:X9)</f>
        <v>3231154</v>
      </c>
      <c r="Z9" s="292" t="n">
        <f aca="false">IF(ISERROR(S9/Y9-1),"         /0",(S9/Y9-1))</f>
        <v>0.034530697082219</v>
      </c>
    </row>
    <row r="10" customFormat="false" ht="21.1" hidden="false" customHeight="true" outlineLevel="0" collapsed="false">
      <c r="A10" s="294" t="s">
        <v>355</v>
      </c>
      <c r="B10" s="549" t="s">
        <v>356</v>
      </c>
      <c r="C10" s="295" t="n">
        <v>520935</v>
      </c>
      <c r="D10" s="296" t="n">
        <v>603572</v>
      </c>
      <c r="E10" s="297" t="n">
        <v>15575</v>
      </c>
      <c r="F10" s="296" t="n">
        <v>15921</v>
      </c>
      <c r="G10" s="298" t="n">
        <f aca="false">SUM(C10:F10)</f>
        <v>1156003</v>
      </c>
      <c r="H10" s="299" t="n">
        <f aca="false">G10/$G$9</f>
        <v>0.345826223372048</v>
      </c>
      <c r="I10" s="300" t="n">
        <v>488181</v>
      </c>
      <c r="J10" s="296" t="n">
        <v>579594</v>
      </c>
      <c r="K10" s="297" t="n">
        <v>17481</v>
      </c>
      <c r="L10" s="296" t="n">
        <v>18227</v>
      </c>
      <c r="M10" s="298" t="n">
        <f aca="false">SUM(I10:L10)</f>
        <v>1103483</v>
      </c>
      <c r="N10" s="301" t="n">
        <f aca="false">IF(ISERROR(G10/M10-1),"         /0",(G10/M10-1))</f>
        <v>0.0475947522526401</v>
      </c>
      <c r="O10" s="295" t="n">
        <v>520935</v>
      </c>
      <c r="P10" s="296" t="n">
        <v>603572</v>
      </c>
      <c r="Q10" s="297" t="n">
        <v>15575</v>
      </c>
      <c r="R10" s="296" t="n">
        <v>15921</v>
      </c>
      <c r="S10" s="298" t="n">
        <f aca="false">SUM(O10:R10)</f>
        <v>1156003</v>
      </c>
      <c r="T10" s="299" t="n">
        <f aca="false">S10/$S$9</f>
        <v>0.345826223372048</v>
      </c>
      <c r="U10" s="300" t="n">
        <v>488181</v>
      </c>
      <c r="V10" s="296" t="n">
        <v>579594</v>
      </c>
      <c r="W10" s="297" t="n">
        <v>17481</v>
      </c>
      <c r="X10" s="296" t="n">
        <v>18227</v>
      </c>
      <c r="Y10" s="298" t="n">
        <f aca="false">SUM(U10:X10)</f>
        <v>1103483</v>
      </c>
      <c r="Z10" s="302" t="n">
        <f aca="false">IF(ISERROR(S10/Y10-1),"         /0",IF(S10/Y10&gt;5,"  *  ",(S10/Y10-1)))</f>
        <v>0.0475947522526401</v>
      </c>
    </row>
    <row r="11" customFormat="false" ht="21.1" hidden="false" customHeight="true" outlineLevel="0" collapsed="false">
      <c r="A11" s="303" t="s">
        <v>357</v>
      </c>
      <c r="B11" s="550" t="s">
        <v>358</v>
      </c>
      <c r="C11" s="304" t="n">
        <v>215320</v>
      </c>
      <c r="D11" s="305" t="n">
        <v>208545</v>
      </c>
      <c r="E11" s="306" t="n">
        <v>1463</v>
      </c>
      <c r="F11" s="305" t="n">
        <v>2164</v>
      </c>
      <c r="G11" s="307" t="n">
        <f aca="false">SUM(C11:F11)</f>
        <v>427492</v>
      </c>
      <c r="H11" s="308" t="n">
        <f aca="false">G11/$G$9</f>
        <v>0.127887162820307</v>
      </c>
      <c r="I11" s="309" t="n">
        <v>211509</v>
      </c>
      <c r="J11" s="305" t="n">
        <v>201480</v>
      </c>
      <c r="K11" s="306" t="n">
        <v>3517</v>
      </c>
      <c r="L11" s="305" t="n">
        <v>3567</v>
      </c>
      <c r="M11" s="307" t="n">
        <f aca="false">SUM(I11:L11)</f>
        <v>420073</v>
      </c>
      <c r="N11" s="310" t="n">
        <f aca="false">IF(ISERROR(G11/M11-1),"         /0",(G11/M11-1))</f>
        <v>0.0176612160267382</v>
      </c>
      <c r="O11" s="304" t="n">
        <v>215320</v>
      </c>
      <c r="P11" s="305" t="n">
        <v>208545</v>
      </c>
      <c r="Q11" s="306" t="n">
        <v>1463</v>
      </c>
      <c r="R11" s="305" t="n">
        <v>2164</v>
      </c>
      <c r="S11" s="307" t="n">
        <f aca="false">SUM(O11:R11)</f>
        <v>427492</v>
      </c>
      <c r="T11" s="308" t="n">
        <f aca="false">S11/$S$9</f>
        <v>0.127887162820307</v>
      </c>
      <c r="U11" s="309" t="n">
        <v>211509</v>
      </c>
      <c r="V11" s="305" t="n">
        <v>201480</v>
      </c>
      <c r="W11" s="306" t="n">
        <v>3517</v>
      </c>
      <c r="X11" s="305" t="n">
        <v>3567</v>
      </c>
      <c r="Y11" s="307" t="n">
        <f aca="false">SUM(U11:X11)</f>
        <v>420073</v>
      </c>
      <c r="Z11" s="311" t="n">
        <f aca="false">IF(ISERROR(S11/Y11-1),"         /0",IF(S11/Y11&gt;5,"  *  ",(S11/Y11-1)))</f>
        <v>0.0176612160267382</v>
      </c>
    </row>
    <row r="12" customFormat="false" ht="21.1" hidden="false" customHeight="true" outlineLevel="0" collapsed="false">
      <c r="A12" s="303" t="s">
        <v>359</v>
      </c>
      <c r="B12" s="550" t="s">
        <v>360</v>
      </c>
      <c r="C12" s="304" t="n">
        <v>147728</v>
      </c>
      <c r="D12" s="305" t="n">
        <v>135058</v>
      </c>
      <c r="E12" s="306" t="n">
        <v>2357</v>
      </c>
      <c r="F12" s="305" t="n">
        <v>2768</v>
      </c>
      <c r="G12" s="307" t="n">
        <f aca="false">SUM(C12:F12)</f>
        <v>287911</v>
      </c>
      <c r="H12" s="308" t="n">
        <f aca="false">G12/$G$9</f>
        <v>0.0861305496588415</v>
      </c>
      <c r="I12" s="309" t="n">
        <v>141335</v>
      </c>
      <c r="J12" s="305" t="n">
        <v>122916</v>
      </c>
      <c r="K12" s="306" t="n">
        <v>3322</v>
      </c>
      <c r="L12" s="305" t="n">
        <v>3360</v>
      </c>
      <c r="M12" s="307" t="n">
        <f aca="false">SUM(I12:L12)</f>
        <v>270933</v>
      </c>
      <c r="N12" s="310" t="n">
        <f aca="false">IF(ISERROR(G12/M12-1),"         /0",(G12/M12-1))</f>
        <v>0.0626649393023366</v>
      </c>
      <c r="O12" s="304" t="n">
        <v>147728</v>
      </c>
      <c r="P12" s="305" t="n">
        <v>135058</v>
      </c>
      <c r="Q12" s="306" t="n">
        <v>2357</v>
      </c>
      <c r="R12" s="305" t="n">
        <v>2768</v>
      </c>
      <c r="S12" s="307" t="n">
        <f aca="false">SUM(O12:R12)</f>
        <v>287911</v>
      </c>
      <c r="T12" s="308" t="n">
        <f aca="false">S12/$S$9</f>
        <v>0.0861305496588415</v>
      </c>
      <c r="U12" s="309" t="n">
        <v>141335</v>
      </c>
      <c r="V12" s="305" t="n">
        <v>122916</v>
      </c>
      <c r="W12" s="306" t="n">
        <v>3322</v>
      </c>
      <c r="X12" s="305" t="n">
        <v>3360</v>
      </c>
      <c r="Y12" s="307" t="n">
        <f aca="false">SUM(U12:X12)</f>
        <v>270933</v>
      </c>
      <c r="Z12" s="311" t="n">
        <f aca="false">IF(ISERROR(S12/Y12-1),"         /0",IF(S12/Y12&gt;5,"  *  ",(S12/Y12-1)))</f>
        <v>0.0626649393023366</v>
      </c>
    </row>
    <row r="13" customFormat="false" ht="21.1" hidden="false" customHeight="true" outlineLevel="0" collapsed="false">
      <c r="A13" s="303" t="s">
        <v>361</v>
      </c>
      <c r="B13" s="550" t="s">
        <v>362</v>
      </c>
      <c r="C13" s="304" t="n">
        <v>136283</v>
      </c>
      <c r="D13" s="305" t="n">
        <v>126748</v>
      </c>
      <c r="E13" s="306" t="n">
        <v>1025</v>
      </c>
      <c r="F13" s="305" t="n">
        <v>868</v>
      </c>
      <c r="G13" s="307" t="n">
        <f aca="false">SUM(C13:F13)</f>
        <v>264924</v>
      </c>
      <c r="H13" s="308" t="n">
        <f aca="false">G13/$G$9</f>
        <v>0.079253831002702</v>
      </c>
      <c r="I13" s="309" t="n">
        <v>149128</v>
      </c>
      <c r="J13" s="305" t="n">
        <v>135863</v>
      </c>
      <c r="K13" s="306" t="n">
        <v>1359</v>
      </c>
      <c r="L13" s="305" t="n">
        <v>1060</v>
      </c>
      <c r="M13" s="307" t="n">
        <f aca="false">SUM(I13:L13)</f>
        <v>287410</v>
      </c>
      <c r="N13" s="310" t="n">
        <f aca="false">IF(ISERROR(G13/M13-1),"         /0",(G13/M13-1))</f>
        <v>-0.078236665390905</v>
      </c>
      <c r="O13" s="304" t="n">
        <v>136283</v>
      </c>
      <c r="P13" s="305" t="n">
        <v>126748</v>
      </c>
      <c r="Q13" s="306" t="n">
        <v>1025</v>
      </c>
      <c r="R13" s="305" t="n">
        <v>868</v>
      </c>
      <c r="S13" s="307" t="n">
        <f aca="false">SUM(O13:R13)</f>
        <v>264924</v>
      </c>
      <c r="T13" s="308" t="n">
        <f aca="false">S13/$S$9</f>
        <v>0.079253831002702</v>
      </c>
      <c r="U13" s="309" t="n">
        <v>149128</v>
      </c>
      <c r="V13" s="305" t="n">
        <v>135863</v>
      </c>
      <c r="W13" s="306" t="n">
        <v>1359</v>
      </c>
      <c r="X13" s="305" t="n">
        <v>1060</v>
      </c>
      <c r="Y13" s="307" t="n">
        <f aca="false">SUM(U13:X13)</f>
        <v>287410</v>
      </c>
      <c r="Z13" s="311" t="n">
        <f aca="false">IF(ISERROR(S13/Y13-1),"         /0",IF(S13/Y13&gt;5,"  *  ",(S13/Y13-1)))</f>
        <v>-0.078236665390905</v>
      </c>
    </row>
    <row r="14" customFormat="false" ht="21.1" hidden="false" customHeight="true" outlineLevel="0" collapsed="false">
      <c r="A14" s="303" t="s">
        <v>363</v>
      </c>
      <c r="B14" s="550" t="s">
        <v>364</v>
      </c>
      <c r="C14" s="304" t="n">
        <v>92075</v>
      </c>
      <c r="D14" s="305" t="n">
        <v>80331</v>
      </c>
      <c r="E14" s="306" t="n">
        <v>784</v>
      </c>
      <c r="F14" s="305" t="n">
        <v>828</v>
      </c>
      <c r="G14" s="307" t="n">
        <f aca="false">SUM(C14:F14)</f>
        <v>174018</v>
      </c>
      <c r="H14" s="308" t="n">
        <f aca="false">G14/$G$9</f>
        <v>0.0520586778224253</v>
      </c>
      <c r="I14" s="309" t="n">
        <v>86691</v>
      </c>
      <c r="J14" s="305" t="n">
        <v>76506</v>
      </c>
      <c r="K14" s="306" t="n">
        <v>796</v>
      </c>
      <c r="L14" s="305" t="n">
        <v>742</v>
      </c>
      <c r="M14" s="307" t="n">
        <f aca="false">SUM(I14:L14)</f>
        <v>164735</v>
      </c>
      <c r="N14" s="310" t="n">
        <f aca="false">IF(ISERROR(G14/M14-1),"         /0",(G14/M14-1))</f>
        <v>0.0563511093574529</v>
      </c>
      <c r="O14" s="304" t="n">
        <v>92075</v>
      </c>
      <c r="P14" s="305" t="n">
        <v>80331</v>
      </c>
      <c r="Q14" s="306" t="n">
        <v>784</v>
      </c>
      <c r="R14" s="305" t="n">
        <v>828</v>
      </c>
      <c r="S14" s="307" t="n">
        <f aca="false">SUM(O14:R14)</f>
        <v>174018</v>
      </c>
      <c r="T14" s="308" t="n">
        <f aca="false">S14/$S$9</f>
        <v>0.0520586778224253</v>
      </c>
      <c r="U14" s="309" t="n">
        <v>86691</v>
      </c>
      <c r="V14" s="305" t="n">
        <v>76506</v>
      </c>
      <c r="W14" s="306" t="n">
        <v>796</v>
      </c>
      <c r="X14" s="305" t="n">
        <v>742</v>
      </c>
      <c r="Y14" s="307" t="n">
        <f aca="false">SUM(U14:X14)</f>
        <v>164735</v>
      </c>
      <c r="Z14" s="311" t="n">
        <f aca="false">IF(ISERROR(S14/Y14-1),"         /0",IF(S14/Y14&gt;5,"  *  ",(S14/Y14-1)))</f>
        <v>0.0563511093574529</v>
      </c>
    </row>
    <row r="15" customFormat="false" ht="21.1" hidden="false" customHeight="true" outlineLevel="0" collapsed="false">
      <c r="A15" s="303" t="s">
        <v>365</v>
      </c>
      <c r="B15" s="550" t="s">
        <v>366</v>
      </c>
      <c r="C15" s="304" t="n">
        <v>54901</v>
      </c>
      <c r="D15" s="305" t="n">
        <v>50812</v>
      </c>
      <c r="E15" s="306" t="n">
        <v>12687</v>
      </c>
      <c r="F15" s="305" t="n">
        <v>12512</v>
      </c>
      <c r="G15" s="307" t="n">
        <f aca="false">SUM(C15:F15)</f>
        <v>130912</v>
      </c>
      <c r="H15" s="308" t="n">
        <f aca="false">G15/$G$9</f>
        <v>0.0391632223740609</v>
      </c>
      <c r="I15" s="309" t="n">
        <v>50189</v>
      </c>
      <c r="J15" s="305" t="n">
        <v>45498</v>
      </c>
      <c r="K15" s="306" t="n">
        <v>14811</v>
      </c>
      <c r="L15" s="305" t="n">
        <v>14641</v>
      </c>
      <c r="M15" s="307" t="n">
        <f aca="false">SUM(I15:L15)</f>
        <v>125139</v>
      </c>
      <c r="N15" s="310" t="n">
        <f aca="false">IF(ISERROR(G15/M15-1),"         /0",(G15/M15-1))</f>
        <v>0.0461327004371139</v>
      </c>
      <c r="O15" s="304" t="n">
        <v>54901</v>
      </c>
      <c r="P15" s="305" t="n">
        <v>50812</v>
      </c>
      <c r="Q15" s="306" t="n">
        <v>12687</v>
      </c>
      <c r="R15" s="305" t="n">
        <v>12512</v>
      </c>
      <c r="S15" s="307" t="n">
        <f aca="false">SUM(O15:R15)</f>
        <v>130912</v>
      </c>
      <c r="T15" s="308" t="n">
        <f aca="false">S15/$S$9</f>
        <v>0.0391632223740609</v>
      </c>
      <c r="U15" s="309" t="n">
        <v>50189</v>
      </c>
      <c r="V15" s="305" t="n">
        <v>45498</v>
      </c>
      <c r="W15" s="306" t="n">
        <v>14811</v>
      </c>
      <c r="X15" s="305" t="n">
        <v>14641</v>
      </c>
      <c r="Y15" s="307" t="n">
        <f aca="false">SUM(U15:X15)</f>
        <v>125139</v>
      </c>
      <c r="Z15" s="311" t="n">
        <f aca="false">IF(ISERROR(S15/Y15-1),"         /0",IF(S15/Y15&gt;5,"  *  ",(S15/Y15-1)))</f>
        <v>0.0461327004371139</v>
      </c>
    </row>
    <row r="16" customFormat="false" ht="21.1" hidden="false" customHeight="true" outlineLevel="0" collapsed="false">
      <c r="A16" s="303" t="s">
        <v>367</v>
      </c>
      <c r="B16" s="550" t="s">
        <v>368</v>
      </c>
      <c r="C16" s="304" t="n">
        <v>59146</v>
      </c>
      <c r="D16" s="305" t="n">
        <v>54268</v>
      </c>
      <c r="E16" s="306" t="n">
        <v>1804</v>
      </c>
      <c r="F16" s="305" t="n">
        <v>1584</v>
      </c>
      <c r="G16" s="307" t="n">
        <f aca="false">SUM(C16:F16)</f>
        <v>116802</v>
      </c>
      <c r="H16" s="308" t="n">
        <f aca="false">G16/$G$9</f>
        <v>0.03494211913144</v>
      </c>
      <c r="I16" s="309" t="n">
        <v>54401</v>
      </c>
      <c r="J16" s="305" t="n">
        <v>49520</v>
      </c>
      <c r="K16" s="306" t="n">
        <v>1725</v>
      </c>
      <c r="L16" s="305" t="n">
        <v>1716</v>
      </c>
      <c r="M16" s="307" t="n">
        <f aca="false">SUM(I16:L16)</f>
        <v>107362</v>
      </c>
      <c r="N16" s="310" t="n">
        <f aca="false">IF(ISERROR(G16/M16-1),"         /0",(G16/M16-1))</f>
        <v>0.0879268269965166</v>
      </c>
      <c r="O16" s="304" t="n">
        <v>59146</v>
      </c>
      <c r="P16" s="305" t="n">
        <v>54268</v>
      </c>
      <c r="Q16" s="306" t="n">
        <v>1804</v>
      </c>
      <c r="R16" s="305" t="n">
        <v>1584</v>
      </c>
      <c r="S16" s="307" t="n">
        <f aca="false">SUM(O16:R16)</f>
        <v>116802</v>
      </c>
      <c r="T16" s="308" t="n">
        <f aca="false">S16/$S$9</f>
        <v>0.03494211913144</v>
      </c>
      <c r="U16" s="309" t="n">
        <v>54401</v>
      </c>
      <c r="V16" s="305" t="n">
        <v>49520</v>
      </c>
      <c r="W16" s="306" t="n">
        <v>1725</v>
      </c>
      <c r="X16" s="305" t="n">
        <v>1716</v>
      </c>
      <c r="Y16" s="307" t="n">
        <f aca="false">SUM(U16:X16)</f>
        <v>107362</v>
      </c>
      <c r="Z16" s="311" t="n">
        <f aca="false">IF(ISERROR(S16/Y16-1),"         /0",IF(S16/Y16&gt;5,"  *  ",(S16/Y16-1)))</f>
        <v>0.0879268269965166</v>
      </c>
    </row>
    <row r="17" customFormat="false" ht="21.1" hidden="false" customHeight="true" outlineLevel="0" collapsed="false">
      <c r="A17" s="303" t="s">
        <v>369</v>
      </c>
      <c r="B17" s="550" t="s">
        <v>370</v>
      </c>
      <c r="C17" s="304" t="n">
        <v>58030</v>
      </c>
      <c r="D17" s="305" t="n">
        <v>54080</v>
      </c>
      <c r="E17" s="306" t="n">
        <v>1257</v>
      </c>
      <c r="F17" s="305" t="n">
        <v>944</v>
      </c>
      <c r="G17" s="307" t="n">
        <f aca="false">SUM(C17:F17)</f>
        <v>114311</v>
      </c>
      <c r="H17" s="308" t="n">
        <f aca="false">G17/$G$9</f>
        <v>0.0341969194023564</v>
      </c>
      <c r="I17" s="309" t="n">
        <v>59520</v>
      </c>
      <c r="J17" s="305" t="n">
        <v>56185</v>
      </c>
      <c r="K17" s="306" t="n">
        <v>187</v>
      </c>
      <c r="L17" s="305" t="n">
        <v>195</v>
      </c>
      <c r="M17" s="307" t="n">
        <f aca="false">SUM(I17:L17)</f>
        <v>116087</v>
      </c>
      <c r="N17" s="310" t="n">
        <f aca="false">IF(ISERROR(G17/M17-1),"         /0",(G17/M17-1))</f>
        <v>-0.0152988706745802</v>
      </c>
      <c r="O17" s="304" t="n">
        <v>58030</v>
      </c>
      <c r="P17" s="305" t="n">
        <v>54080</v>
      </c>
      <c r="Q17" s="306" t="n">
        <v>1257</v>
      </c>
      <c r="R17" s="305" t="n">
        <v>944</v>
      </c>
      <c r="S17" s="307" t="n">
        <f aca="false">SUM(O17:R17)</f>
        <v>114311</v>
      </c>
      <c r="T17" s="308" t="n">
        <f aca="false">S17/$S$9</f>
        <v>0.0341969194023564</v>
      </c>
      <c r="U17" s="309" t="n">
        <v>59520</v>
      </c>
      <c r="V17" s="305" t="n">
        <v>56185</v>
      </c>
      <c r="W17" s="306" t="n">
        <v>187</v>
      </c>
      <c r="X17" s="305" t="n">
        <v>195</v>
      </c>
      <c r="Y17" s="307" t="n">
        <f aca="false">SUM(U17:X17)</f>
        <v>116087</v>
      </c>
      <c r="Z17" s="311" t="n">
        <f aca="false">IF(ISERROR(S17/Y17-1),"         /0",IF(S17/Y17&gt;5,"  *  ",(S17/Y17-1)))</f>
        <v>-0.0152988706745802</v>
      </c>
    </row>
    <row r="18" customFormat="false" ht="21.1" hidden="false" customHeight="true" outlineLevel="0" collapsed="false">
      <c r="A18" s="303" t="s">
        <v>371</v>
      </c>
      <c r="B18" s="550" t="s">
        <v>372</v>
      </c>
      <c r="C18" s="304" t="n">
        <v>45427</v>
      </c>
      <c r="D18" s="305" t="n">
        <v>37977</v>
      </c>
      <c r="E18" s="306" t="n">
        <v>1193</v>
      </c>
      <c r="F18" s="305" t="n">
        <v>1316</v>
      </c>
      <c r="G18" s="307" t="n">
        <f aca="false">SUM(C18:F18)</f>
        <v>85913</v>
      </c>
      <c r="H18" s="308" t="n">
        <f aca="false">G18/$G$9</f>
        <v>0.0257014629966901</v>
      </c>
      <c r="I18" s="309" t="n">
        <v>42195</v>
      </c>
      <c r="J18" s="305" t="n">
        <v>36181</v>
      </c>
      <c r="K18" s="306" t="n">
        <v>1333</v>
      </c>
      <c r="L18" s="305" t="n">
        <v>1393</v>
      </c>
      <c r="M18" s="307" t="n">
        <f aca="false">SUM(I18:L18)</f>
        <v>81102</v>
      </c>
      <c r="N18" s="310" t="n">
        <f aca="false">IF(ISERROR(G18/M18-1),"         /0",(G18/M18-1))</f>
        <v>0.0593203620132672</v>
      </c>
      <c r="O18" s="304" t="n">
        <v>45427</v>
      </c>
      <c r="P18" s="305" t="n">
        <v>37977</v>
      </c>
      <c r="Q18" s="306" t="n">
        <v>1193</v>
      </c>
      <c r="R18" s="305" t="n">
        <v>1316</v>
      </c>
      <c r="S18" s="307" t="n">
        <f aca="false">SUM(O18:R18)</f>
        <v>85913</v>
      </c>
      <c r="T18" s="308" t="n">
        <f aca="false">S18/$S$9</f>
        <v>0.0257014629966901</v>
      </c>
      <c r="U18" s="309" t="n">
        <v>42195</v>
      </c>
      <c r="V18" s="305" t="n">
        <v>36181</v>
      </c>
      <c r="W18" s="306" t="n">
        <v>1333</v>
      </c>
      <c r="X18" s="305" t="n">
        <v>1393</v>
      </c>
      <c r="Y18" s="307" t="n">
        <f aca="false">SUM(U18:X18)</f>
        <v>81102</v>
      </c>
      <c r="Z18" s="311" t="n">
        <f aca="false">IF(ISERROR(S18/Y18-1),"         /0",IF(S18/Y18&gt;5,"  *  ",(S18/Y18-1)))</f>
        <v>0.0593203620132672</v>
      </c>
    </row>
    <row r="19" customFormat="false" ht="21.1" hidden="false" customHeight="true" outlineLevel="0" collapsed="false">
      <c r="A19" s="303" t="s">
        <v>373</v>
      </c>
      <c r="B19" s="550" t="s">
        <v>374</v>
      </c>
      <c r="C19" s="304" t="n">
        <v>34443</v>
      </c>
      <c r="D19" s="305" t="n">
        <v>39469</v>
      </c>
      <c r="E19" s="306" t="n">
        <v>1494</v>
      </c>
      <c r="F19" s="305" t="n">
        <v>1974</v>
      </c>
      <c r="G19" s="307" t="n">
        <f aca="false">SUM(C19:F19)</f>
        <v>77380</v>
      </c>
      <c r="H19" s="308" t="n">
        <f aca="false">G19/$G$9</f>
        <v>0.0231487575417443</v>
      </c>
      <c r="I19" s="309" t="n">
        <v>35420</v>
      </c>
      <c r="J19" s="305" t="n">
        <v>39683</v>
      </c>
      <c r="K19" s="306" t="n">
        <v>1247</v>
      </c>
      <c r="L19" s="305" t="n">
        <v>1702</v>
      </c>
      <c r="M19" s="307" t="n">
        <f aca="false">SUM(I19:L19)</f>
        <v>78052</v>
      </c>
      <c r="N19" s="310" t="n">
        <f aca="false">IF(ISERROR(G19/M19-1),"         /0",(G19/M19-1))</f>
        <v>-0.00860964485214988</v>
      </c>
      <c r="O19" s="304" t="n">
        <v>34443</v>
      </c>
      <c r="P19" s="305" t="n">
        <v>39469</v>
      </c>
      <c r="Q19" s="306" t="n">
        <v>1494</v>
      </c>
      <c r="R19" s="305" t="n">
        <v>1974</v>
      </c>
      <c r="S19" s="307" t="n">
        <f aca="false">SUM(O19:R19)</f>
        <v>77380</v>
      </c>
      <c r="T19" s="308" t="n">
        <f aca="false">S19/$S$9</f>
        <v>0.0231487575417443</v>
      </c>
      <c r="U19" s="309" t="n">
        <v>35420</v>
      </c>
      <c r="V19" s="305" t="n">
        <v>39683</v>
      </c>
      <c r="W19" s="306" t="n">
        <v>1247</v>
      </c>
      <c r="X19" s="305" t="n">
        <v>1702</v>
      </c>
      <c r="Y19" s="307" t="n">
        <f aca="false">SUM(U19:X19)</f>
        <v>78052</v>
      </c>
      <c r="Z19" s="311" t="n">
        <f aca="false">IF(ISERROR(S19/Y19-1),"         /0",IF(S19/Y19&gt;5,"  *  ",(S19/Y19-1)))</f>
        <v>-0.00860964485214988</v>
      </c>
    </row>
    <row r="20" customFormat="false" ht="21.1" hidden="false" customHeight="true" outlineLevel="0" collapsed="false">
      <c r="A20" s="303" t="s">
        <v>375</v>
      </c>
      <c r="B20" s="550" t="s">
        <v>376</v>
      </c>
      <c r="C20" s="304" t="n">
        <v>36046</v>
      </c>
      <c r="D20" s="305" t="n">
        <v>33579</v>
      </c>
      <c r="E20" s="306" t="n">
        <v>203</v>
      </c>
      <c r="F20" s="305" t="n">
        <v>234</v>
      </c>
      <c r="G20" s="307" t="n">
        <f aca="false">SUM(C20:F20)</f>
        <v>70062</v>
      </c>
      <c r="H20" s="308" t="n">
        <f aca="false">G20/$G$9</f>
        <v>0.0209595276672227</v>
      </c>
      <c r="I20" s="309" t="n">
        <v>39301</v>
      </c>
      <c r="J20" s="305" t="n">
        <v>37029</v>
      </c>
      <c r="K20" s="306" t="n">
        <v>189</v>
      </c>
      <c r="L20" s="305" t="n">
        <v>186</v>
      </c>
      <c r="M20" s="307" t="n">
        <f aca="false">SUM(I20:L20)</f>
        <v>76705</v>
      </c>
      <c r="N20" s="310" t="n">
        <f aca="false">IF(ISERROR(G20/M20-1),"         /0",(G20/M20-1))</f>
        <v>-0.086604523825044</v>
      </c>
      <c r="O20" s="304" t="n">
        <v>36046</v>
      </c>
      <c r="P20" s="305" t="n">
        <v>33579</v>
      </c>
      <c r="Q20" s="306" t="n">
        <v>203</v>
      </c>
      <c r="R20" s="305" t="n">
        <v>234</v>
      </c>
      <c r="S20" s="307" t="n">
        <f aca="false">SUM(O20:R20)</f>
        <v>70062</v>
      </c>
      <c r="T20" s="308" t="n">
        <f aca="false">S20/$S$9</f>
        <v>0.0209595276672227</v>
      </c>
      <c r="U20" s="309" t="n">
        <v>39301</v>
      </c>
      <c r="V20" s="305" t="n">
        <v>37029</v>
      </c>
      <c r="W20" s="306" t="n">
        <v>189</v>
      </c>
      <c r="X20" s="305" t="n">
        <v>186</v>
      </c>
      <c r="Y20" s="307" t="n">
        <f aca="false">SUM(U20:X20)</f>
        <v>76705</v>
      </c>
      <c r="Z20" s="311" t="n">
        <f aca="false">IF(ISERROR(S20/Y20-1),"         /0",IF(S20/Y20&gt;5,"  *  ",(S20/Y20-1)))</f>
        <v>-0.086604523825044</v>
      </c>
    </row>
    <row r="21" customFormat="false" ht="21.1" hidden="false" customHeight="true" outlineLevel="0" collapsed="false">
      <c r="A21" s="303" t="s">
        <v>377</v>
      </c>
      <c r="B21" s="550" t="s">
        <v>378</v>
      </c>
      <c r="C21" s="304" t="n">
        <v>36828</v>
      </c>
      <c r="D21" s="305" t="n">
        <v>29381</v>
      </c>
      <c r="E21" s="306" t="n">
        <v>65</v>
      </c>
      <c r="F21" s="305" t="n">
        <v>66</v>
      </c>
      <c r="G21" s="307" t="n">
        <f aca="false">SUM(C21:F21)</f>
        <v>66340</v>
      </c>
      <c r="H21" s="308" t="n">
        <f aca="false">G21/$G$9</f>
        <v>0.019846065848014</v>
      </c>
      <c r="I21" s="309" t="n">
        <v>27583</v>
      </c>
      <c r="J21" s="305" t="n">
        <v>22845</v>
      </c>
      <c r="K21" s="306" t="n">
        <v>167</v>
      </c>
      <c r="L21" s="305" t="n">
        <v>178</v>
      </c>
      <c r="M21" s="307" t="n">
        <f aca="false">SUM(I21:L21)</f>
        <v>50773</v>
      </c>
      <c r="N21" s="310" t="n">
        <f aca="false">IF(ISERROR(G21/M21-1),"         /0",(G21/M21-1))</f>
        <v>0.306599964548087</v>
      </c>
      <c r="O21" s="304" t="n">
        <v>36828</v>
      </c>
      <c r="P21" s="305" t="n">
        <v>29381</v>
      </c>
      <c r="Q21" s="306" t="n">
        <v>65</v>
      </c>
      <c r="R21" s="305" t="n">
        <v>66</v>
      </c>
      <c r="S21" s="307" t="n">
        <f aca="false">SUM(O21:R21)</f>
        <v>66340</v>
      </c>
      <c r="T21" s="308" t="n">
        <f aca="false">S21/$S$9</f>
        <v>0.019846065848014</v>
      </c>
      <c r="U21" s="309" t="n">
        <v>27583</v>
      </c>
      <c r="V21" s="305" t="n">
        <v>22845</v>
      </c>
      <c r="W21" s="306" t="n">
        <v>167</v>
      </c>
      <c r="X21" s="305" t="n">
        <v>178</v>
      </c>
      <c r="Y21" s="307" t="n">
        <f aca="false">SUM(U21:X21)</f>
        <v>50773</v>
      </c>
      <c r="Z21" s="311" t="n">
        <f aca="false">IF(ISERROR(S21/Y21-1),"         /0",IF(S21/Y21&gt;5,"  *  ",(S21/Y21-1)))</f>
        <v>0.306599964548087</v>
      </c>
    </row>
    <row r="22" customFormat="false" ht="21.1" hidden="false" customHeight="true" outlineLevel="0" collapsed="false">
      <c r="A22" s="303" t="s">
        <v>379</v>
      </c>
      <c r="B22" s="550" t="s">
        <v>379</v>
      </c>
      <c r="C22" s="304" t="n">
        <v>15500</v>
      </c>
      <c r="D22" s="305" t="n">
        <v>15085</v>
      </c>
      <c r="E22" s="306" t="n">
        <v>1243</v>
      </c>
      <c r="F22" s="305" t="n">
        <v>1176</v>
      </c>
      <c r="G22" s="307" t="n">
        <f aca="false">SUM(C22:F22)</f>
        <v>33004</v>
      </c>
      <c r="H22" s="308" t="n">
        <f aca="false">G22/$G$9</f>
        <v>0.0098733728858585</v>
      </c>
      <c r="I22" s="309" t="n">
        <v>15322</v>
      </c>
      <c r="J22" s="305" t="n">
        <v>14679</v>
      </c>
      <c r="K22" s="306" t="n">
        <v>1378</v>
      </c>
      <c r="L22" s="305" t="n">
        <v>1441</v>
      </c>
      <c r="M22" s="307" t="n">
        <f aca="false">SUM(I22:L22)</f>
        <v>32820</v>
      </c>
      <c r="N22" s="310" t="n">
        <f aca="false">IF(ISERROR(G22/M22-1),"         /0",(G22/M22-1))</f>
        <v>0.00560633759902496</v>
      </c>
      <c r="O22" s="304" t="n">
        <v>15500</v>
      </c>
      <c r="P22" s="305" t="n">
        <v>15085</v>
      </c>
      <c r="Q22" s="306" t="n">
        <v>1243</v>
      </c>
      <c r="R22" s="305" t="n">
        <v>1176</v>
      </c>
      <c r="S22" s="307" t="n">
        <f aca="false">SUM(O22:R22)</f>
        <v>33004</v>
      </c>
      <c r="T22" s="308" t="n">
        <f aca="false">S22/$S$9</f>
        <v>0.0098733728858585</v>
      </c>
      <c r="U22" s="309" t="n">
        <v>15322</v>
      </c>
      <c r="V22" s="305" t="n">
        <v>14679</v>
      </c>
      <c r="W22" s="306" t="n">
        <v>1378</v>
      </c>
      <c r="X22" s="305" t="n">
        <v>1441</v>
      </c>
      <c r="Y22" s="307" t="n">
        <f aca="false">SUM(U22:X22)</f>
        <v>32820</v>
      </c>
      <c r="Z22" s="311" t="n">
        <f aca="false">IF(ISERROR(S22/Y22-1),"         /0",IF(S22/Y22&gt;5,"  *  ",(S22/Y22-1)))</f>
        <v>0.00560633759902496</v>
      </c>
    </row>
    <row r="23" customFormat="false" ht="21.1" hidden="false" customHeight="true" outlineLevel="0" collapsed="false">
      <c r="A23" s="303" t="s">
        <v>380</v>
      </c>
      <c r="B23" s="550" t="s">
        <v>381</v>
      </c>
      <c r="C23" s="304" t="n">
        <v>15974</v>
      </c>
      <c r="D23" s="305" t="n">
        <v>12004</v>
      </c>
      <c r="E23" s="306" t="n">
        <v>1021</v>
      </c>
      <c r="F23" s="305" t="n">
        <v>1265</v>
      </c>
      <c r="G23" s="307" t="n">
        <f aca="false">SUM(C23:F23)</f>
        <v>30264</v>
      </c>
      <c r="H23" s="308" t="n">
        <f aca="false">G23/$G$9</f>
        <v>0.00905368309955222</v>
      </c>
      <c r="I23" s="309" t="n">
        <v>16042</v>
      </c>
      <c r="J23" s="305" t="n">
        <v>11853</v>
      </c>
      <c r="K23" s="306" t="n">
        <v>1341</v>
      </c>
      <c r="L23" s="305" t="n">
        <v>1467</v>
      </c>
      <c r="M23" s="307" t="n">
        <f aca="false">SUM(I23:L23)</f>
        <v>30703</v>
      </c>
      <c r="N23" s="310" t="n">
        <f aca="false">IF(ISERROR(G23/M23-1),"         /0",(G23/M23-1))</f>
        <v>-0.0142982770413315</v>
      </c>
      <c r="O23" s="304" t="n">
        <v>15974</v>
      </c>
      <c r="P23" s="305" t="n">
        <v>12004</v>
      </c>
      <c r="Q23" s="306" t="n">
        <v>1021</v>
      </c>
      <c r="R23" s="305" t="n">
        <v>1265</v>
      </c>
      <c r="S23" s="307" t="n">
        <f aca="false">SUM(O23:R23)</f>
        <v>30264</v>
      </c>
      <c r="T23" s="308" t="n">
        <f aca="false">S23/$S$9</f>
        <v>0.00905368309955222</v>
      </c>
      <c r="U23" s="309" t="n">
        <v>16042</v>
      </c>
      <c r="V23" s="305" t="n">
        <v>11853</v>
      </c>
      <c r="W23" s="306" t="n">
        <v>1341</v>
      </c>
      <c r="X23" s="305" t="n">
        <v>1467</v>
      </c>
      <c r="Y23" s="307" t="n">
        <f aca="false">SUM(U23:X23)</f>
        <v>30703</v>
      </c>
      <c r="Z23" s="311" t="n">
        <f aca="false">IF(ISERROR(S23/Y23-1),"         /0",IF(S23/Y23&gt;5,"  *  ",(S23/Y23-1)))</f>
        <v>-0.0142982770413315</v>
      </c>
    </row>
    <row r="24" customFormat="false" ht="21.1" hidden="false" customHeight="true" outlineLevel="0" collapsed="false">
      <c r="A24" s="303" t="s">
        <v>382</v>
      </c>
      <c r="B24" s="550" t="s">
        <v>383</v>
      </c>
      <c r="C24" s="304" t="n">
        <v>14661</v>
      </c>
      <c r="D24" s="305" t="n">
        <v>12473</v>
      </c>
      <c r="E24" s="306" t="n">
        <v>49</v>
      </c>
      <c r="F24" s="305" t="n">
        <v>66</v>
      </c>
      <c r="G24" s="307" t="n">
        <f aca="false">SUM(C24:F24)</f>
        <v>27249</v>
      </c>
      <c r="H24" s="308" t="n">
        <f aca="false">G24/$G$9</f>
        <v>0.008151725177759</v>
      </c>
      <c r="I24" s="309" t="n">
        <v>13124</v>
      </c>
      <c r="J24" s="305" t="n">
        <v>11203</v>
      </c>
      <c r="K24" s="306" t="n">
        <v>70</v>
      </c>
      <c r="L24" s="305" t="n">
        <v>65</v>
      </c>
      <c r="M24" s="307" t="n">
        <f aca="false">SUM(I24:L24)</f>
        <v>24462</v>
      </c>
      <c r="N24" s="310" t="n">
        <f aca="false">IF(ISERROR(G24/M24-1),"         /0",(G24/M24-1))</f>
        <v>0.113931812607309</v>
      </c>
      <c r="O24" s="304" t="n">
        <v>14661</v>
      </c>
      <c r="P24" s="305" t="n">
        <v>12473</v>
      </c>
      <c r="Q24" s="306" t="n">
        <v>49</v>
      </c>
      <c r="R24" s="305" t="n">
        <v>66</v>
      </c>
      <c r="S24" s="307" t="n">
        <f aca="false">SUM(O24:R24)</f>
        <v>27249</v>
      </c>
      <c r="T24" s="308" t="n">
        <f aca="false">S24/$S$9</f>
        <v>0.008151725177759</v>
      </c>
      <c r="U24" s="309" t="n">
        <v>13124</v>
      </c>
      <c r="V24" s="305" t="n">
        <v>11203</v>
      </c>
      <c r="W24" s="306" t="n">
        <v>70</v>
      </c>
      <c r="X24" s="305" t="n">
        <v>65</v>
      </c>
      <c r="Y24" s="307" t="n">
        <f aca="false">SUM(U24:X24)</f>
        <v>24462</v>
      </c>
      <c r="Z24" s="311" t="n">
        <f aca="false">IF(ISERROR(S24/Y24-1),"         /0",IF(S24/Y24&gt;5,"  *  ",(S24/Y24-1)))</f>
        <v>0.113931812607309</v>
      </c>
    </row>
    <row r="25" customFormat="false" ht="21.1" hidden="false" customHeight="true" outlineLevel="0" collapsed="false">
      <c r="A25" s="303" t="s">
        <v>384</v>
      </c>
      <c r="B25" s="550" t="s">
        <v>385</v>
      </c>
      <c r="C25" s="304" t="n">
        <v>11773</v>
      </c>
      <c r="D25" s="305" t="n">
        <v>10522</v>
      </c>
      <c r="E25" s="306" t="n">
        <v>523</v>
      </c>
      <c r="F25" s="305" t="n">
        <v>503</v>
      </c>
      <c r="G25" s="307" t="n">
        <f aca="false">SUM(C25:F25)</f>
        <v>23321</v>
      </c>
      <c r="H25" s="308" t="n">
        <f aca="false">G25/$G$9</f>
        <v>0.00697663704614913</v>
      </c>
      <c r="I25" s="309" t="n">
        <v>11857</v>
      </c>
      <c r="J25" s="305" t="n">
        <v>10577</v>
      </c>
      <c r="K25" s="306" t="n">
        <v>522</v>
      </c>
      <c r="L25" s="305" t="n">
        <v>499</v>
      </c>
      <c r="M25" s="307" t="n">
        <f aca="false">SUM(I25:L25)</f>
        <v>23455</v>
      </c>
      <c r="N25" s="310" t="n">
        <f aca="false">IF(ISERROR(G25/M25-1),"         /0",(G25/M25-1))</f>
        <v>-0.00571306757620982</v>
      </c>
      <c r="O25" s="304" t="n">
        <v>11773</v>
      </c>
      <c r="P25" s="305" t="n">
        <v>10522</v>
      </c>
      <c r="Q25" s="306" t="n">
        <v>523</v>
      </c>
      <c r="R25" s="305" t="n">
        <v>503</v>
      </c>
      <c r="S25" s="307" t="n">
        <f aca="false">SUM(O25:R25)</f>
        <v>23321</v>
      </c>
      <c r="T25" s="308" t="n">
        <f aca="false">S25/$S$9</f>
        <v>0.00697663704614913</v>
      </c>
      <c r="U25" s="309" t="n">
        <v>11857</v>
      </c>
      <c r="V25" s="305" t="n">
        <v>10577</v>
      </c>
      <c r="W25" s="306" t="n">
        <v>522</v>
      </c>
      <c r="X25" s="305" t="n">
        <v>499</v>
      </c>
      <c r="Y25" s="307" t="n">
        <f aca="false">SUM(U25:X25)</f>
        <v>23455</v>
      </c>
      <c r="Z25" s="311" t="n">
        <f aca="false">IF(ISERROR(S25/Y25-1),"         /0",IF(S25/Y25&gt;5,"  *  ",(S25/Y25-1)))</f>
        <v>-0.00571306757620982</v>
      </c>
    </row>
    <row r="26" customFormat="false" ht="21.1" hidden="false" customHeight="true" outlineLevel="0" collapsed="false">
      <c r="A26" s="303" t="s">
        <v>386</v>
      </c>
      <c r="B26" s="550" t="s">
        <v>387</v>
      </c>
      <c r="C26" s="304" t="n">
        <v>12302</v>
      </c>
      <c r="D26" s="305" t="n">
        <v>10194</v>
      </c>
      <c r="E26" s="306" t="n">
        <v>7</v>
      </c>
      <c r="F26" s="305" t="n">
        <v>14</v>
      </c>
      <c r="G26" s="307" t="n">
        <f aca="false">SUM(C26:F26)</f>
        <v>22517</v>
      </c>
      <c r="H26" s="308" t="n">
        <f aca="false">G26/$G$9</f>
        <v>0.00673611493367094</v>
      </c>
      <c r="I26" s="309" t="n">
        <v>10688</v>
      </c>
      <c r="J26" s="305" t="n">
        <v>9108</v>
      </c>
      <c r="K26" s="306" t="n">
        <v>256</v>
      </c>
      <c r="L26" s="305" t="n">
        <v>106</v>
      </c>
      <c r="M26" s="307" t="n">
        <f aca="false">SUM(I26:L26)</f>
        <v>20158</v>
      </c>
      <c r="N26" s="310" t="n">
        <f aca="false">IF(ISERROR(G26/M26-1),"         /0",(G26/M26-1))</f>
        <v>0.117025498561365</v>
      </c>
      <c r="O26" s="304" t="n">
        <v>12302</v>
      </c>
      <c r="P26" s="305" t="n">
        <v>10194</v>
      </c>
      <c r="Q26" s="306" t="n">
        <v>7</v>
      </c>
      <c r="R26" s="305" t="n">
        <v>14</v>
      </c>
      <c r="S26" s="307" t="n">
        <f aca="false">SUM(O26:R26)</f>
        <v>22517</v>
      </c>
      <c r="T26" s="308" t="n">
        <f aca="false">S26/$S$9</f>
        <v>0.00673611493367094</v>
      </c>
      <c r="U26" s="309" t="n">
        <v>10688</v>
      </c>
      <c r="V26" s="305" t="n">
        <v>9108</v>
      </c>
      <c r="W26" s="306" t="n">
        <v>256</v>
      </c>
      <c r="X26" s="305" t="n">
        <v>106</v>
      </c>
      <c r="Y26" s="307" t="n">
        <f aca="false">SUM(U26:X26)</f>
        <v>20158</v>
      </c>
      <c r="Z26" s="311" t="n">
        <f aca="false">IF(ISERROR(S26/Y26-1),"         /0",IF(S26/Y26&gt;5,"  *  ",(S26/Y26-1)))</f>
        <v>0.117025498561365</v>
      </c>
    </row>
    <row r="27" customFormat="false" ht="21.1" hidden="false" customHeight="true" outlineLevel="0" collapsed="false">
      <c r="A27" s="303" t="s">
        <v>388</v>
      </c>
      <c r="B27" s="550" t="s">
        <v>389</v>
      </c>
      <c r="C27" s="304" t="n">
        <v>9349</v>
      </c>
      <c r="D27" s="305" t="n">
        <v>9443</v>
      </c>
      <c r="E27" s="306" t="n">
        <v>946</v>
      </c>
      <c r="F27" s="305" t="n">
        <v>800</v>
      </c>
      <c r="G27" s="307" t="n">
        <f aca="false">SUM(C27:F27)</f>
        <v>20538</v>
      </c>
      <c r="H27" s="308" t="n">
        <f aca="false">G27/$G$9</f>
        <v>0.00614408351502126</v>
      </c>
      <c r="I27" s="309" t="n">
        <v>7200</v>
      </c>
      <c r="J27" s="305" t="n">
        <v>6975</v>
      </c>
      <c r="K27" s="306" t="n">
        <v>42</v>
      </c>
      <c r="L27" s="305" t="n">
        <v>25</v>
      </c>
      <c r="M27" s="307" t="n">
        <f aca="false">SUM(I27:L27)</f>
        <v>14242</v>
      </c>
      <c r="N27" s="310" t="n">
        <f aca="false">IF(ISERROR(G27/M27-1),"         /0",(G27/M27-1))</f>
        <v>0.442072742592333</v>
      </c>
      <c r="O27" s="304" t="n">
        <v>9349</v>
      </c>
      <c r="P27" s="305" t="n">
        <v>9443</v>
      </c>
      <c r="Q27" s="306" t="n">
        <v>946</v>
      </c>
      <c r="R27" s="305" t="n">
        <v>800</v>
      </c>
      <c r="S27" s="307" t="n">
        <f aca="false">SUM(O27:R27)</f>
        <v>20538</v>
      </c>
      <c r="T27" s="308" t="n">
        <f aca="false">S27/$S$9</f>
        <v>0.00614408351502126</v>
      </c>
      <c r="U27" s="309" t="n">
        <v>7200</v>
      </c>
      <c r="V27" s="305" t="n">
        <v>6975</v>
      </c>
      <c r="W27" s="306" t="n">
        <v>42</v>
      </c>
      <c r="X27" s="305" t="n">
        <v>25</v>
      </c>
      <c r="Y27" s="307" t="n">
        <f aca="false">SUM(U27:X27)</f>
        <v>14242</v>
      </c>
      <c r="Z27" s="311" t="n">
        <f aca="false">IF(ISERROR(S27/Y27-1),"         /0",IF(S27/Y27&gt;5,"  *  ",(S27/Y27-1)))</f>
        <v>0.442072742592333</v>
      </c>
    </row>
    <row r="28" customFormat="false" ht="21.1" hidden="false" customHeight="true" outlineLevel="0" collapsed="false">
      <c r="A28" s="303" t="s">
        <v>390</v>
      </c>
      <c r="B28" s="550" t="s">
        <v>391</v>
      </c>
      <c r="C28" s="304" t="n">
        <v>9754</v>
      </c>
      <c r="D28" s="305" t="n">
        <v>8142</v>
      </c>
      <c r="E28" s="306" t="n">
        <v>136</v>
      </c>
      <c r="F28" s="305" t="n">
        <v>60</v>
      </c>
      <c r="G28" s="307" t="n">
        <f aca="false">SUM(C28:F28)</f>
        <v>18092</v>
      </c>
      <c r="H28" s="308" t="n">
        <f aca="false">G28/$G$9</f>
        <v>0.00541234584447194</v>
      </c>
      <c r="I28" s="309" t="n">
        <v>10122</v>
      </c>
      <c r="J28" s="305" t="n">
        <v>8120</v>
      </c>
      <c r="K28" s="306" t="n">
        <v>237</v>
      </c>
      <c r="L28" s="305" t="n">
        <v>206</v>
      </c>
      <c r="M28" s="307" t="n">
        <f aca="false">SUM(I28:L28)</f>
        <v>18685</v>
      </c>
      <c r="N28" s="310" t="n">
        <f aca="false">IF(ISERROR(G28/M28-1),"         /0",(G28/M28-1))</f>
        <v>-0.0317366871822318</v>
      </c>
      <c r="O28" s="304" t="n">
        <v>9754</v>
      </c>
      <c r="P28" s="305" t="n">
        <v>8142</v>
      </c>
      <c r="Q28" s="306" t="n">
        <v>136</v>
      </c>
      <c r="R28" s="305" t="n">
        <v>60</v>
      </c>
      <c r="S28" s="307" t="n">
        <f aca="false">SUM(O28:R28)</f>
        <v>18092</v>
      </c>
      <c r="T28" s="308" t="n">
        <f aca="false">S28/$S$9</f>
        <v>0.00541234584447194</v>
      </c>
      <c r="U28" s="309" t="n">
        <v>10122</v>
      </c>
      <c r="V28" s="305" t="n">
        <v>8120</v>
      </c>
      <c r="W28" s="306" t="n">
        <v>237</v>
      </c>
      <c r="X28" s="305" t="n">
        <v>206</v>
      </c>
      <c r="Y28" s="307" t="n">
        <f aca="false">SUM(U28:X28)</f>
        <v>18685</v>
      </c>
      <c r="Z28" s="311" t="n">
        <f aca="false">IF(ISERROR(S28/Y28-1),"         /0",IF(S28/Y28&gt;5,"  *  ",(S28/Y28-1)))</f>
        <v>-0.0317366871822318</v>
      </c>
    </row>
    <row r="29" customFormat="false" ht="21.1" hidden="false" customHeight="true" outlineLevel="0" collapsed="false">
      <c r="A29" s="303" t="s">
        <v>392</v>
      </c>
      <c r="B29" s="550" t="s">
        <v>393</v>
      </c>
      <c r="C29" s="304" t="n">
        <v>7914</v>
      </c>
      <c r="D29" s="305" t="n">
        <v>7401</v>
      </c>
      <c r="E29" s="306" t="n">
        <v>26</v>
      </c>
      <c r="F29" s="305" t="n">
        <v>26</v>
      </c>
      <c r="G29" s="307" t="n">
        <f aca="false">SUM(C29:F29)</f>
        <v>15367</v>
      </c>
      <c r="H29" s="308" t="n">
        <f aca="false">G29/$G$9</f>
        <v>0.00459714341101041</v>
      </c>
      <c r="I29" s="309" t="n">
        <v>7514</v>
      </c>
      <c r="J29" s="305" t="n">
        <v>7058</v>
      </c>
      <c r="K29" s="306" t="n">
        <v>62</v>
      </c>
      <c r="L29" s="305" t="n">
        <v>73</v>
      </c>
      <c r="M29" s="307" t="n">
        <f aca="false">SUM(I29:L29)</f>
        <v>14707</v>
      </c>
      <c r="N29" s="310" t="n">
        <f aca="false">IF(ISERROR(G29/M29-1),"         /0",(G29/M29-1))</f>
        <v>0.0448765893792071</v>
      </c>
      <c r="O29" s="304" t="n">
        <v>7914</v>
      </c>
      <c r="P29" s="305" t="n">
        <v>7401</v>
      </c>
      <c r="Q29" s="306" t="n">
        <v>26</v>
      </c>
      <c r="R29" s="305" t="n">
        <v>26</v>
      </c>
      <c r="S29" s="307" t="n">
        <f aca="false">SUM(O29:R29)</f>
        <v>15367</v>
      </c>
      <c r="T29" s="308" t="n">
        <f aca="false">S29/$S$9</f>
        <v>0.00459714341101041</v>
      </c>
      <c r="U29" s="309" t="n">
        <v>7514</v>
      </c>
      <c r="V29" s="305" t="n">
        <v>7058</v>
      </c>
      <c r="W29" s="306" t="n">
        <v>62</v>
      </c>
      <c r="X29" s="305" t="n">
        <v>73</v>
      </c>
      <c r="Y29" s="307" t="n">
        <f aca="false">SUM(U29:X29)</f>
        <v>14707</v>
      </c>
      <c r="Z29" s="311" t="n">
        <f aca="false">IF(ISERROR(S29/Y29-1),"         /0",IF(S29/Y29&gt;5,"  *  ",(S29/Y29-1)))</f>
        <v>0.0448765893792071</v>
      </c>
    </row>
    <row r="30" customFormat="false" ht="21.1" hidden="false" customHeight="true" outlineLevel="0" collapsed="false">
      <c r="A30" s="303" t="s">
        <v>394</v>
      </c>
      <c r="B30" s="550" t="s">
        <v>395</v>
      </c>
      <c r="C30" s="304" t="n">
        <v>7580</v>
      </c>
      <c r="D30" s="305" t="n">
        <v>7204</v>
      </c>
      <c r="E30" s="306" t="n">
        <v>40</v>
      </c>
      <c r="F30" s="305" t="n">
        <v>13</v>
      </c>
      <c r="G30" s="307" t="n">
        <f aca="false">SUM(C30:F30)</f>
        <v>14837</v>
      </c>
      <c r="H30" s="308" t="n">
        <f aca="false">G30/$G$9</f>
        <v>0.00443859027716284</v>
      </c>
      <c r="I30" s="309" t="n">
        <v>8086</v>
      </c>
      <c r="J30" s="305" t="n">
        <v>7820</v>
      </c>
      <c r="K30" s="306" t="n">
        <v>168</v>
      </c>
      <c r="L30" s="305" t="n">
        <v>136</v>
      </c>
      <c r="M30" s="307" t="n">
        <f aca="false">SUM(I30:L30)</f>
        <v>16210</v>
      </c>
      <c r="N30" s="310" t="n">
        <f aca="false">IF(ISERROR(G30/M30-1),"         /0",(G30/M30-1))</f>
        <v>-0.08470080197409</v>
      </c>
      <c r="O30" s="304" t="n">
        <v>7580</v>
      </c>
      <c r="P30" s="305" t="n">
        <v>7204</v>
      </c>
      <c r="Q30" s="306" t="n">
        <v>40</v>
      </c>
      <c r="R30" s="305" t="n">
        <v>13</v>
      </c>
      <c r="S30" s="307" t="n">
        <f aca="false">SUM(O30:R30)</f>
        <v>14837</v>
      </c>
      <c r="T30" s="308" t="n">
        <f aca="false">S30/$S$9</f>
        <v>0.00443859027716284</v>
      </c>
      <c r="U30" s="309" t="n">
        <v>8086</v>
      </c>
      <c r="V30" s="305" t="n">
        <v>7820</v>
      </c>
      <c r="W30" s="306" t="n">
        <v>168</v>
      </c>
      <c r="X30" s="305" t="n">
        <v>136</v>
      </c>
      <c r="Y30" s="307" t="n">
        <f aca="false">SUM(U30:X30)</f>
        <v>16210</v>
      </c>
      <c r="Z30" s="311" t="n">
        <f aca="false">IF(ISERROR(S30/Y30-1),"         /0",IF(S30/Y30&gt;5,"  *  ",(S30/Y30-1)))</f>
        <v>-0.08470080197409</v>
      </c>
    </row>
    <row r="31" customFormat="false" ht="21.1" hidden="false" customHeight="true" outlineLevel="0" collapsed="false">
      <c r="A31" s="303" t="s">
        <v>396</v>
      </c>
      <c r="B31" s="550" t="s">
        <v>397</v>
      </c>
      <c r="C31" s="304" t="n">
        <v>7479</v>
      </c>
      <c r="D31" s="305" t="n">
        <v>6975</v>
      </c>
      <c r="E31" s="306" t="n">
        <v>66</v>
      </c>
      <c r="F31" s="305" t="n">
        <v>52</v>
      </c>
      <c r="G31" s="307" t="n">
        <f aca="false">SUM(C31:F31)</f>
        <v>14572</v>
      </c>
      <c r="H31" s="308" t="n">
        <f aca="false">G31/$G$9</f>
        <v>0.00435931371023906</v>
      </c>
      <c r="I31" s="309" t="n">
        <v>7657</v>
      </c>
      <c r="J31" s="305" t="n">
        <v>6823</v>
      </c>
      <c r="K31" s="306" t="n">
        <v>253</v>
      </c>
      <c r="L31" s="305" t="n">
        <v>284</v>
      </c>
      <c r="M31" s="307" t="n">
        <f aca="false">SUM(I31:L31)</f>
        <v>15017</v>
      </c>
      <c r="N31" s="310" t="n">
        <f aca="false">IF(ISERROR(G31/M31-1),"         /0",(G31/M31-1))</f>
        <v>-0.0296330825064927</v>
      </c>
      <c r="O31" s="304" t="n">
        <v>7479</v>
      </c>
      <c r="P31" s="305" t="n">
        <v>6975</v>
      </c>
      <c r="Q31" s="306" t="n">
        <v>66</v>
      </c>
      <c r="R31" s="305" t="n">
        <v>52</v>
      </c>
      <c r="S31" s="307" t="n">
        <f aca="false">SUM(O31:R31)</f>
        <v>14572</v>
      </c>
      <c r="T31" s="308" t="n">
        <f aca="false">S31/$S$9</f>
        <v>0.00435931371023906</v>
      </c>
      <c r="U31" s="309" t="n">
        <v>7657</v>
      </c>
      <c r="V31" s="305" t="n">
        <v>6823</v>
      </c>
      <c r="W31" s="306" t="n">
        <v>253</v>
      </c>
      <c r="X31" s="305" t="n">
        <v>284</v>
      </c>
      <c r="Y31" s="307" t="n">
        <f aca="false">SUM(U31:X31)</f>
        <v>15017</v>
      </c>
      <c r="Z31" s="311" t="n">
        <f aca="false">IF(ISERROR(S31/Y31-1),"         /0",IF(S31/Y31&gt;5,"  *  ",(S31/Y31-1)))</f>
        <v>-0.0296330825064927</v>
      </c>
    </row>
    <row r="32" customFormat="false" ht="21.1" hidden="false" customHeight="true" outlineLevel="0" collapsed="false">
      <c r="A32" s="303" t="s">
        <v>398</v>
      </c>
      <c r="B32" s="550" t="s">
        <v>399</v>
      </c>
      <c r="C32" s="304" t="n">
        <v>2657</v>
      </c>
      <c r="D32" s="305" t="n">
        <v>2710</v>
      </c>
      <c r="E32" s="306" t="n">
        <v>3512</v>
      </c>
      <c r="F32" s="305" t="n">
        <v>3344</v>
      </c>
      <c r="G32" s="307" t="n">
        <f aca="false">SUM(C32:F32)</f>
        <v>12223</v>
      </c>
      <c r="H32" s="308" t="n">
        <f aca="false">G32/$G$9</f>
        <v>0.00365659425475241</v>
      </c>
      <c r="I32" s="309" t="n">
        <v>2917</v>
      </c>
      <c r="J32" s="305" t="n">
        <v>2793</v>
      </c>
      <c r="K32" s="306" t="n">
        <v>2953</v>
      </c>
      <c r="L32" s="305" t="n">
        <v>2797</v>
      </c>
      <c r="M32" s="307" t="n">
        <f aca="false">SUM(I32:L32)</f>
        <v>11460</v>
      </c>
      <c r="N32" s="310" t="n">
        <f aca="false">IF(ISERROR(G32/M32-1),"         /0",(G32/M32-1))</f>
        <v>0.0665794066317627</v>
      </c>
      <c r="O32" s="304" t="n">
        <v>2657</v>
      </c>
      <c r="P32" s="305" t="n">
        <v>2710</v>
      </c>
      <c r="Q32" s="306" t="n">
        <v>3512</v>
      </c>
      <c r="R32" s="305" t="n">
        <v>3344</v>
      </c>
      <c r="S32" s="307" t="n">
        <f aca="false">SUM(O32:R32)</f>
        <v>12223</v>
      </c>
      <c r="T32" s="308" t="n">
        <f aca="false">S32/$S$9</f>
        <v>0.00365659425475241</v>
      </c>
      <c r="U32" s="309" t="n">
        <v>2917</v>
      </c>
      <c r="V32" s="305" t="n">
        <v>2793</v>
      </c>
      <c r="W32" s="306" t="n">
        <v>2953</v>
      </c>
      <c r="X32" s="305" t="n">
        <v>2797</v>
      </c>
      <c r="Y32" s="307" t="n">
        <f aca="false">SUM(U32:X32)</f>
        <v>11460</v>
      </c>
      <c r="Z32" s="311" t="n">
        <f aca="false">IF(ISERROR(S32/Y32-1),"         /0",IF(S32/Y32&gt;5,"  *  ",(S32/Y32-1)))</f>
        <v>0.0665794066317627</v>
      </c>
    </row>
    <row r="33" customFormat="false" ht="21.1" hidden="false" customHeight="true" outlineLevel="0" collapsed="false">
      <c r="A33" s="303" t="s">
        <v>400</v>
      </c>
      <c r="B33" s="550" t="s">
        <v>401</v>
      </c>
      <c r="C33" s="304" t="n">
        <v>0</v>
      </c>
      <c r="D33" s="305" t="n">
        <v>0</v>
      </c>
      <c r="E33" s="306" t="n">
        <v>5903</v>
      </c>
      <c r="F33" s="305" t="n">
        <v>6175</v>
      </c>
      <c r="G33" s="307" t="n">
        <f aca="false">SUM(C33:F33)</f>
        <v>12078</v>
      </c>
      <c r="H33" s="308" t="n">
        <f aca="false">G33/$G$9</f>
        <v>0.00361321651058656</v>
      </c>
      <c r="I33" s="309"/>
      <c r="J33" s="305"/>
      <c r="K33" s="306" t="n">
        <v>6935</v>
      </c>
      <c r="L33" s="305" t="n">
        <v>7190</v>
      </c>
      <c r="M33" s="307" t="n">
        <f aca="false">SUM(I33:L33)</f>
        <v>14125</v>
      </c>
      <c r="N33" s="310" t="n">
        <f aca="false">IF(ISERROR(G33/M33-1),"         /0",(G33/M33-1))</f>
        <v>-0.144920353982301</v>
      </c>
      <c r="O33" s="304"/>
      <c r="P33" s="305"/>
      <c r="Q33" s="306" t="n">
        <v>5903</v>
      </c>
      <c r="R33" s="305" t="n">
        <v>6175</v>
      </c>
      <c r="S33" s="307" t="n">
        <f aca="false">SUM(O33:R33)</f>
        <v>12078</v>
      </c>
      <c r="T33" s="308" t="n">
        <f aca="false">S33/$S$9</f>
        <v>0.00361321651058656</v>
      </c>
      <c r="U33" s="309"/>
      <c r="V33" s="305"/>
      <c r="W33" s="306" t="n">
        <v>6935</v>
      </c>
      <c r="X33" s="305" t="n">
        <v>7190</v>
      </c>
      <c r="Y33" s="307" t="n">
        <f aca="false">SUM(U33:X33)</f>
        <v>14125</v>
      </c>
      <c r="Z33" s="311" t="n">
        <f aca="false">IF(ISERROR(S33/Y33-1),"         /0",IF(S33/Y33&gt;5,"  *  ",(S33/Y33-1)))</f>
        <v>-0.144920353982301</v>
      </c>
    </row>
    <row r="34" customFormat="false" ht="21.1" hidden="false" customHeight="true" outlineLevel="0" collapsed="false">
      <c r="A34" s="303" t="s">
        <v>402</v>
      </c>
      <c r="B34" s="550" t="s">
        <v>403</v>
      </c>
      <c r="C34" s="304" t="n">
        <v>5545</v>
      </c>
      <c r="D34" s="305" t="n">
        <v>5019</v>
      </c>
      <c r="E34" s="306" t="n">
        <v>60</v>
      </c>
      <c r="F34" s="305" t="n">
        <v>62</v>
      </c>
      <c r="G34" s="307" t="n">
        <f aca="false">SUM(C34:F34)</f>
        <v>10686</v>
      </c>
      <c r="H34" s="308" t="n">
        <f aca="false">G34/$G$9</f>
        <v>0.00319679016659447</v>
      </c>
      <c r="I34" s="309" t="n">
        <v>5505</v>
      </c>
      <c r="J34" s="305" t="n">
        <v>4797</v>
      </c>
      <c r="K34" s="306" t="n">
        <v>119</v>
      </c>
      <c r="L34" s="305" t="n">
        <v>119</v>
      </c>
      <c r="M34" s="307" t="n">
        <f aca="false">SUM(I34:L34)</f>
        <v>10540</v>
      </c>
      <c r="N34" s="310" t="n">
        <f aca="false">IF(ISERROR(G34/M34-1),"         /0",(G34/M34-1))</f>
        <v>0.0138519924098672</v>
      </c>
      <c r="O34" s="304" t="n">
        <v>5545</v>
      </c>
      <c r="P34" s="305" t="n">
        <v>5019</v>
      </c>
      <c r="Q34" s="306" t="n">
        <v>60</v>
      </c>
      <c r="R34" s="305" t="n">
        <v>62</v>
      </c>
      <c r="S34" s="307" t="n">
        <f aca="false">SUM(O34:R34)</f>
        <v>10686</v>
      </c>
      <c r="T34" s="308" t="n">
        <f aca="false">S34/$S$9</f>
        <v>0.00319679016659447</v>
      </c>
      <c r="U34" s="309" t="n">
        <v>5505</v>
      </c>
      <c r="V34" s="305" t="n">
        <v>4797</v>
      </c>
      <c r="W34" s="306" t="n">
        <v>119</v>
      </c>
      <c r="X34" s="305" t="n">
        <v>119</v>
      </c>
      <c r="Y34" s="307" t="n">
        <f aca="false">SUM(U34:X34)</f>
        <v>10540</v>
      </c>
      <c r="Z34" s="311" t="n">
        <f aca="false">IF(ISERROR(S34/Y34-1),"         /0",IF(S34/Y34&gt;5,"  *  ",(S34/Y34-1)))</f>
        <v>0.0138519924098672</v>
      </c>
    </row>
    <row r="35" customFormat="false" ht="21.1" hidden="false" customHeight="true" outlineLevel="0" collapsed="false">
      <c r="A35" s="303" t="s">
        <v>404</v>
      </c>
      <c r="B35" s="550" t="s">
        <v>405</v>
      </c>
      <c r="C35" s="304" t="n">
        <v>5589</v>
      </c>
      <c r="D35" s="305" t="n">
        <v>4735</v>
      </c>
      <c r="E35" s="306" t="n">
        <v>51</v>
      </c>
      <c r="F35" s="305" t="n">
        <v>63</v>
      </c>
      <c r="G35" s="307" t="n">
        <f aca="false">SUM(C35:F35)</f>
        <v>10438</v>
      </c>
      <c r="H35" s="308" t="n">
        <f aca="false">G35/$G$9</f>
        <v>0.00312259926622806</v>
      </c>
      <c r="I35" s="309" t="n">
        <v>4210</v>
      </c>
      <c r="J35" s="305" t="n">
        <v>3720</v>
      </c>
      <c r="K35" s="306" t="n">
        <v>7</v>
      </c>
      <c r="L35" s="305" t="n">
        <v>8</v>
      </c>
      <c r="M35" s="307" t="n">
        <f aca="false">SUM(I35:L35)</f>
        <v>7945</v>
      </c>
      <c r="N35" s="310" t="n">
        <f aca="false">IF(ISERROR(G35/M35-1),"         /0",(G35/M35-1))</f>
        <v>0.313782252989302</v>
      </c>
      <c r="O35" s="304" t="n">
        <v>5589</v>
      </c>
      <c r="P35" s="305" t="n">
        <v>4735</v>
      </c>
      <c r="Q35" s="306" t="n">
        <v>51</v>
      </c>
      <c r="R35" s="305" t="n">
        <v>63</v>
      </c>
      <c r="S35" s="307" t="n">
        <f aca="false">SUM(O35:R35)</f>
        <v>10438</v>
      </c>
      <c r="T35" s="308" t="n">
        <f aca="false">S35/$S$9</f>
        <v>0.00312259926622806</v>
      </c>
      <c r="U35" s="309" t="n">
        <v>4210</v>
      </c>
      <c r="V35" s="305" t="n">
        <v>3720</v>
      </c>
      <c r="W35" s="306" t="n">
        <v>7</v>
      </c>
      <c r="X35" s="305" t="n">
        <v>8</v>
      </c>
      <c r="Y35" s="307" t="n">
        <f aca="false">SUM(U35:X35)</f>
        <v>7945</v>
      </c>
      <c r="Z35" s="311" t="n">
        <f aca="false">IF(ISERROR(S35/Y35-1),"         /0",IF(S35/Y35&gt;5,"  *  ",(S35/Y35-1)))</f>
        <v>0.313782252989302</v>
      </c>
    </row>
    <row r="36" customFormat="false" ht="21.1" hidden="false" customHeight="true" outlineLevel="0" collapsed="false">
      <c r="A36" s="303" t="s">
        <v>406</v>
      </c>
      <c r="B36" s="550" t="s">
        <v>407</v>
      </c>
      <c r="C36" s="304" t="n">
        <v>1727</v>
      </c>
      <c r="D36" s="305" t="n">
        <v>1652</v>
      </c>
      <c r="E36" s="306" t="n">
        <v>3072</v>
      </c>
      <c r="F36" s="305" t="n">
        <v>3007</v>
      </c>
      <c r="G36" s="307" t="n">
        <f aca="false">SUM(C36:F36)</f>
        <v>9458</v>
      </c>
      <c r="H36" s="308" t="n">
        <f aca="false">G36/$G$9</f>
        <v>0.00282942554703823</v>
      </c>
      <c r="I36" s="309" t="n">
        <v>1562</v>
      </c>
      <c r="J36" s="305" t="n">
        <v>1434</v>
      </c>
      <c r="K36" s="306" t="n">
        <v>1069</v>
      </c>
      <c r="L36" s="305" t="n">
        <v>889</v>
      </c>
      <c r="M36" s="307" t="n">
        <f aca="false">SUM(I36:L36)</f>
        <v>4954</v>
      </c>
      <c r="N36" s="310" t="n">
        <f aca="false">IF(ISERROR(G36/M36-1),"         /0",(G36/M36-1))</f>
        <v>0.90916431166734</v>
      </c>
      <c r="O36" s="304" t="n">
        <v>1727</v>
      </c>
      <c r="P36" s="305" t="n">
        <v>1652</v>
      </c>
      <c r="Q36" s="306" t="n">
        <v>3072</v>
      </c>
      <c r="R36" s="305" t="n">
        <v>3007</v>
      </c>
      <c r="S36" s="307" t="n">
        <f aca="false">SUM(O36:R36)</f>
        <v>9458</v>
      </c>
      <c r="T36" s="308" t="n">
        <f aca="false">S36/$S$9</f>
        <v>0.00282942554703823</v>
      </c>
      <c r="U36" s="309" t="n">
        <v>1562</v>
      </c>
      <c r="V36" s="305" t="n">
        <v>1434</v>
      </c>
      <c r="W36" s="306" t="n">
        <v>1069</v>
      </c>
      <c r="X36" s="305" t="n">
        <v>889</v>
      </c>
      <c r="Y36" s="307" t="n">
        <f aca="false">SUM(U36:X36)</f>
        <v>4954</v>
      </c>
      <c r="Z36" s="311" t="n">
        <f aca="false">IF(ISERROR(S36/Y36-1),"         /0",IF(S36/Y36&gt;5,"  *  ",(S36/Y36-1)))</f>
        <v>0.90916431166734</v>
      </c>
    </row>
    <row r="37" customFormat="false" ht="21.1" hidden="false" customHeight="true" outlineLevel="0" collapsed="false">
      <c r="A37" s="303" t="s">
        <v>408</v>
      </c>
      <c r="B37" s="550" t="s">
        <v>409</v>
      </c>
      <c r="C37" s="304" t="n">
        <v>4081</v>
      </c>
      <c r="D37" s="305" t="n">
        <v>4335</v>
      </c>
      <c r="E37" s="306" t="n">
        <v>90</v>
      </c>
      <c r="F37" s="305" t="n">
        <v>93</v>
      </c>
      <c r="G37" s="307" t="n">
        <f aca="false">SUM(C37:F37)</f>
        <v>8599</v>
      </c>
      <c r="H37" s="308" t="n">
        <f aca="false">G37/$G$9</f>
        <v>0.00257244980746265</v>
      </c>
      <c r="I37" s="309" t="n">
        <v>4013</v>
      </c>
      <c r="J37" s="305" t="n">
        <v>3971</v>
      </c>
      <c r="K37" s="306" t="n">
        <v>162</v>
      </c>
      <c r="L37" s="305" t="n">
        <v>132</v>
      </c>
      <c r="M37" s="307" t="n">
        <f aca="false">SUM(I37:L37)</f>
        <v>8278</v>
      </c>
      <c r="N37" s="310" t="n">
        <f aca="false">IF(ISERROR(G37/M37-1),"         /0",(G37/M37-1))</f>
        <v>0.0387774824836917</v>
      </c>
      <c r="O37" s="304" t="n">
        <v>4081</v>
      </c>
      <c r="P37" s="305" t="n">
        <v>4335</v>
      </c>
      <c r="Q37" s="306" t="n">
        <v>90</v>
      </c>
      <c r="R37" s="305" t="n">
        <v>93</v>
      </c>
      <c r="S37" s="307" t="n">
        <f aca="false">SUM(O37:R37)</f>
        <v>8599</v>
      </c>
      <c r="T37" s="308" t="n">
        <f aca="false">S37/$S$9</f>
        <v>0.00257244980746265</v>
      </c>
      <c r="U37" s="309" t="n">
        <v>4013</v>
      </c>
      <c r="V37" s="305" t="n">
        <v>3971</v>
      </c>
      <c r="W37" s="306" t="n">
        <v>162</v>
      </c>
      <c r="X37" s="305" t="n">
        <v>132</v>
      </c>
      <c r="Y37" s="307" t="n">
        <f aca="false">SUM(U37:X37)</f>
        <v>8278</v>
      </c>
      <c r="Z37" s="311" t="n">
        <f aca="false">IF(ISERROR(S37/Y37-1),"         /0",IF(S37/Y37&gt;5,"  *  ",(S37/Y37-1)))</f>
        <v>0.0387774824836917</v>
      </c>
    </row>
    <row r="38" customFormat="false" ht="21.1" hidden="false" customHeight="true" outlineLevel="0" collapsed="false">
      <c r="A38" s="303" t="s">
        <v>410</v>
      </c>
      <c r="B38" s="550" t="s">
        <v>411</v>
      </c>
      <c r="C38" s="304" t="n">
        <v>3759</v>
      </c>
      <c r="D38" s="305" t="n">
        <v>2776</v>
      </c>
      <c r="E38" s="306" t="n">
        <v>165</v>
      </c>
      <c r="F38" s="305" t="n">
        <v>249</v>
      </c>
      <c r="G38" s="307" t="n">
        <f aca="false">SUM(C38:F38)</f>
        <v>6949</v>
      </c>
      <c r="H38" s="308" t="n">
        <f aca="false">G38/$G$9</f>
        <v>0.00207884099454099</v>
      </c>
      <c r="I38" s="309" t="n">
        <v>3635</v>
      </c>
      <c r="J38" s="305" t="n">
        <v>2601</v>
      </c>
      <c r="K38" s="306" t="n">
        <v>277</v>
      </c>
      <c r="L38" s="305" t="n">
        <v>289</v>
      </c>
      <c r="M38" s="307" t="n">
        <f aca="false">SUM(I38:L38)</f>
        <v>6802</v>
      </c>
      <c r="N38" s="310" t="n">
        <f aca="false">IF(ISERROR(G38/M38-1),"         /0",(G38/M38-1))</f>
        <v>0.0216112907968244</v>
      </c>
      <c r="O38" s="304" t="n">
        <v>3759</v>
      </c>
      <c r="P38" s="305" t="n">
        <v>2776</v>
      </c>
      <c r="Q38" s="306" t="n">
        <v>165</v>
      </c>
      <c r="R38" s="305" t="n">
        <v>249</v>
      </c>
      <c r="S38" s="307" t="n">
        <f aca="false">SUM(O38:R38)</f>
        <v>6949</v>
      </c>
      <c r="T38" s="308" t="n">
        <f aca="false">S38/$S$9</f>
        <v>0.00207884099454099</v>
      </c>
      <c r="U38" s="309" t="n">
        <v>3635</v>
      </c>
      <c r="V38" s="305" t="n">
        <v>2601</v>
      </c>
      <c r="W38" s="306" t="n">
        <v>277</v>
      </c>
      <c r="X38" s="305" t="n">
        <v>289</v>
      </c>
      <c r="Y38" s="307" t="n">
        <f aca="false">SUM(U38:X38)</f>
        <v>6802</v>
      </c>
      <c r="Z38" s="311" t="n">
        <f aca="false">IF(ISERROR(S38/Y38-1),"         /0",IF(S38/Y38&gt;5,"  *  ",(S38/Y38-1)))</f>
        <v>0.0216112907968244</v>
      </c>
    </row>
    <row r="39" customFormat="false" ht="21.1" hidden="false" customHeight="true" outlineLevel="0" collapsed="false">
      <c r="A39" s="303" t="s">
        <v>412</v>
      </c>
      <c r="B39" s="550" t="s">
        <v>413</v>
      </c>
      <c r="C39" s="304" t="n">
        <v>3495</v>
      </c>
      <c r="D39" s="305" t="n">
        <v>2920</v>
      </c>
      <c r="E39" s="306" t="n">
        <v>0</v>
      </c>
      <c r="F39" s="305" t="n">
        <v>0</v>
      </c>
      <c r="G39" s="307" t="n">
        <f aca="false">SUM(C39:F39)</f>
        <v>6415</v>
      </c>
      <c r="H39" s="308" t="n">
        <f aca="false">G39/$G$9</f>
        <v>0.00191909123326816</v>
      </c>
      <c r="I39" s="309" t="n">
        <v>3577</v>
      </c>
      <c r="J39" s="305" t="n">
        <v>3329</v>
      </c>
      <c r="K39" s="306" t="n">
        <v>3</v>
      </c>
      <c r="L39" s="305" t="n">
        <v>3</v>
      </c>
      <c r="M39" s="307" t="n">
        <f aca="false">SUM(I39:L39)</f>
        <v>6912</v>
      </c>
      <c r="N39" s="310" t="n">
        <f aca="false">IF(ISERROR(G39/M39-1),"         /0",(G39/M39-1))</f>
        <v>-0.0719039351851852</v>
      </c>
      <c r="O39" s="304" t="n">
        <v>3495</v>
      </c>
      <c r="P39" s="305" t="n">
        <v>2920</v>
      </c>
      <c r="Q39" s="306"/>
      <c r="R39" s="305"/>
      <c r="S39" s="307" t="n">
        <f aca="false">SUM(O39:R39)</f>
        <v>6415</v>
      </c>
      <c r="T39" s="308" t="n">
        <f aca="false">S39/$S$9</f>
        <v>0.00191909123326816</v>
      </c>
      <c r="U39" s="309" t="n">
        <v>3577</v>
      </c>
      <c r="V39" s="305" t="n">
        <v>3329</v>
      </c>
      <c r="W39" s="306" t="n">
        <v>3</v>
      </c>
      <c r="X39" s="305" t="n">
        <v>3</v>
      </c>
      <c r="Y39" s="307" t="n">
        <f aca="false">SUM(U39:X39)</f>
        <v>6912</v>
      </c>
      <c r="Z39" s="311" t="n">
        <f aca="false">IF(ISERROR(S39/Y39-1),"         /0",IF(S39/Y39&gt;5,"  *  ",(S39/Y39-1)))</f>
        <v>-0.0719039351851852</v>
      </c>
    </row>
    <row r="40" customFormat="false" ht="21.1" hidden="false" customHeight="true" outlineLevel="0" collapsed="false">
      <c r="A40" s="303" t="s">
        <v>414</v>
      </c>
      <c r="B40" s="550" t="s">
        <v>415</v>
      </c>
      <c r="C40" s="304" t="n">
        <v>2743</v>
      </c>
      <c r="D40" s="305" t="n">
        <v>2683</v>
      </c>
      <c r="E40" s="306" t="n">
        <v>53</v>
      </c>
      <c r="F40" s="305" t="n">
        <v>28</v>
      </c>
      <c r="G40" s="307" t="n">
        <f aca="false">SUM(C40:F40)</f>
        <v>5507</v>
      </c>
      <c r="H40" s="308" t="n">
        <f aca="false">G40/$G$9</f>
        <v>0.00164745680773309</v>
      </c>
      <c r="I40" s="309" t="n">
        <v>2606</v>
      </c>
      <c r="J40" s="305" t="n">
        <v>2486</v>
      </c>
      <c r="K40" s="306" t="n">
        <v>45</v>
      </c>
      <c r="L40" s="305" t="n">
        <v>28</v>
      </c>
      <c r="M40" s="307" t="n">
        <f aca="false">SUM(I40:L40)</f>
        <v>5165</v>
      </c>
      <c r="N40" s="310" t="n">
        <f aca="false">IF(ISERROR(G40/M40-1),"         /0",(G40/M40-1))</f>
        <v>0.06621490803485</v>
      </c>
      <c r="O40" s="304" t="n">
        <v>2743</v>
      </c>
      <c r="P40" s="305" t="n">
        <v>2683</v>
      </c>
      <c r="Q40" s="306" t="n">
        <v>53</v>
      </c>
      <c r="R40" s="305" t="n">
        <v>28</v>
      </c>
      <c r="S40" s="307" t="n">
        <f aca="false">SUM(O40:R40)</f>
        <v>5507</v>
      </c>
      <c r="T40" s="308" t="n">
        <f aca="false">S40/$S$9</f>
        <v>0.00164745680773309</v>
      </c>
      <c r="U40" s="309" t="n">
        <v>2606</v>
      </c>
      <c r="V40" s="305" t="n">
        <v>2486</v>
      </c>
      <c r="W40" s="306" t="n">
        <v>45</v>
      </c>
      <c r="X40" s="305" t="n">
        <v>28</v>
      </c>
      <c r="Y40" s="307" t="n">
        <f aca="false">SUM(U40:X40)</f>
        <v>5165</v>
      </c>
      <c r="Z40" s="311" t="n">
        <f aca="false">IF(ISERROR(S40/Y40-1),"         /0",IF(S40/Y40&gt;5,"  *  ",(S40/Y40-1)))</f>
        <v>0.06621490803485</v>
      </c>
    </row>
    <row r="41" customFormat="false" ht="21.1" hidden="false" customHeight="true" outlineLevel="0" collapsed="false">
      <c r="A41" s="303" t="s">
        <v>416</v>
      </c>
      <c r="B41" s="550" t="s">
        <v>417</v>
      </c>
      <c r="C41" s="304" t="n">
        <v>2564</v>
      </c>
      <c r="D41" s="305" t="n">
        <v>2475</v>
      </c>
      <c r="E41" s="306" t="n">
        <v>32</v>
      </c>
      <c r="F41" s="305" t="n">
        <v>31</v>
      </c>
      <c r="G41" s="307" t="n">
        <f aca="false">SUM(C41:F41)</f>
        <v>5102</v>
      </c>
      <c r="H41" s="308" t="n">
        <f aca="false">G41/$G$9</f>
        <v>0.00152629828092504</v>
      </c>
      <c r="I41" s="309" t="n">
        <v>3056</v>
      </c>
      <c r="J41" s="305" t="n">
        <v>2781</v>
      </c>
      <c r="K41" s="306" t="n">
        <v>55</v>
      </c>
      <c r="L41" s="305" t="n">
        <v>49</v>
      </c>
      <c r="M41" s="307" t="n">
        <f aca="false">SUM(I41:L41)</f>
        <v>5941</v>
      </c>
      <c r="N41" s="310" t="n">
        <f aca="false">IF(ISERROR(G41/M41-1),"         /0",(G41/M41-1))</f>
        <v>-0.141222016495539</v>
      </c>
      <c r="O41" s="304" t="n">
        <v>2564</v>
      </c>
      <c r="P41" s="305" t="n">
        <v>2475</v>
      </c>
      <c r="Q41" s="306" t="n">
        <v>32</v>
      </c>
      <c r="R41" s="305" t="n">
        <v>31</v>
      </c>
      <c r="S41" s="307" t="n">
        <f aca="false">SUM(O41:R41)</f>
        <v>5102</v>
      </c>
      <c r="T41" s="308" t="n">
        <f aca="false">S41/$S$9</f>
        <v>0.00152629828092504</v>
      </c>
      <c r="U41" s="309" t="n">
        <v>3056</v>
      </c>
      <c r="V41" s="305" t="n">
        <v>2781</v>
      </c>
      <c r="W41" s="306" t="n">
        <v>55</v>
      </c>
      <c r="X41" s="305" t="n">
        <v>49</v>
      </c>
      <c r="Y41" s="307" t="n">
        <f aca="false">SUM(U41:X41)</f>
        <v>5941</v>
      </c>
      <c r="Z41" s="311" t="n">
        <f aca="false">IF(ISERROR(S41/Y41-1),"         /0",IF(S41/Y41&gt;5,"  *  ",(S41/Y41-1)))</f>
        <v>-0.141222016495539</v>
      </c>
    </row>
    <row r="42" customFormat="false" ht="21.1" hidden="false" customHeight="true" outlineLevel="0" collapsed="false">
      <c r="A42" s="303" t="s">
        <v>418</v>
      </c>
      <c r="B42" s="550" t="s">
        <v>419</v>
      </c>
      <c r="C42" s="304" t="n">
        <v>2072</v>
      </c>
      <c r="D42" s="305" t="n">
        <v>1956</v>
      </c>
      <c r="E42" s="306" t="n">
        <v>407</v>
      </c>
      <c r="F42" s="305" t="n">
        <v>378</v>
      </c>
      <c r="G42" s="307" t="n">
        <f aca="false">SUM(C42:F42)</f>
        <v>4813</v>
      </c>
      <c r="H42" s="308" t="n">
        <f aca="false">G42/$G$9</f>
        <v>0.00143984194944967</v>
      </c>
      <c r="I42" s="309" t="n">
        <v>1859</v>
      </c>
      <c r="J42" s="305" t="n">
        <v>1910</v>
      </c>
      <c r="K42" s="306" t="n">
        <v>452</v>
      </c>
      <c r="L42" s="305" t="n">
        <v>426</v>
      </c>
      <c r="M42" s="307" t="n">
        <f aca="false">SUM(I42:L42)</f>
        <v>4647</v>
      </c>
      <c r="N42" s="310" t="n">
        <f aca="false">IF(ISERROR(G42/M42-1),"         /0",(G42/M42-1))</f>
        <v>0.0357219711641918</v>
      </c>
      <c r="O42" s="304" t="n">
        <v>2072</v>
      </c>
      <c r="P42" s="305" t="n">
        <v>1956</v>
      </c>
      <c r="Q42" s="306" t="n">
        <v>407</v>
      </c>
      <c r="R42" s="305" t="n">
        <v>378</v>
      </c>
      <c r="S42" s="307" t="n">
        <f aca="false">SUM(O42:R42)</f>
        <v>4813</v>
      </c>
      <c r="T42" s="308" t="n">
        <f aca="false">S42/$S$9</f>
        <v>0.00143984194944967</v>
      </c>
      <c r="U42" s="309" t="n">
        <v>1859</v>
      </c>
      <c r="V42" s="305" t="n">
        <v>1910</v>
      </c>
      <c r="W42" s="306" t="n">
        <v>452</v>
      </c>
      <c r="X42" s="305" t="n">
        <v>426</v>
      </c>
      <c r="Y42" s="307" t="n">
        <f aca="false">SUM(U42:X42)</f>
        <v>4647</v>
      </c>
      <c r="Z42" s="311" t="n">
        <f aca="false">IF(ISERROR(S42/Y42-1),"         /0",IF(S42/Y42&gt;5,"  *  ",(S42/Y42-1)))</f>
        <v>0.0357219711641918</v>
      </c>
    </row>
    <row r="43" customFormat="false" ht="21.1" hidden="false" customHeight="true" outlineLevel="0" collapsed="false">
      <c r="A43" s="303" t="s">
        <v>420</v>
      </c>
      <c r="B43" s="550" t="s">
        <v>421</v>
      </c>
      <c r="C43" s="304" t="n">
        <v>1683</v>
      </c>
      <c r="D43" s="305" t="n">
        <v>1280</v>
      </c>
      <c r="E43" s="306" t="n">
        <v>656</v>
      </c>
      <c r="F43" s="305" t="n">
        <v>357</v>
      </c>
      <c r="G43" s="307" t="n">
        <f aca="false">SUM(C43:F43)</f>
        <v>3976</v>
      </c>
      <c r="H43" s="308" t="n">
        <f aca="false">G43/$G$9</f>
        <v>0.00118944766071305</v>
      </c>
      <c r="I43" s="309" t="n">
        <v>1419</v>
      </c>
      <c r="J43" s="305" t="n">
        <v>1322</v>
      </c>
      <c r="K43" s="306" t="n">
        <v>459</v>
      </c>
      <c r="L43" s="305" t="n">
        <v>232</v>
      </c>
      <c r="M43" s="307" t="n">
        <f aca="false">SUM(I43:L43)</f>
        <v>3432</v>
      </c>
      <c r="N43" s="310" t="n">
        <f aca="false">IF(ISERROR(G43/M43-1),"         /0",(G43/M43-1))</f>
        <v>0.158508158508158</v>
      </c>
      <c r="O43" s="304" t="n">
        <v>1683</v>
      </c>
      <c r="P43" s="305" t="n">
        <v>1280</v>
      </c>
      <c r="Q43" s="306" t="n">
        <v>656</v>
      </c>
      <c r="R43" s="305" t="n">
        <v>357</v>
      </c>
      <c r="S43" s="307" t="n">
        <f aca="false">SUM(O43:R43)</f>
        <v>3976</v>
      </c>
      <c r="T43" s="308" t="n">
        <f aca="false">S43/$S$9</f>
        <v>0.00118944766071305</v>
      </c>
      <c r="U43" s="309" t="n">
        <v>1419</v>
      </c>
      <c r="V43" s="305" t="n">
        <v>1322</v>
      </c>
      <c r="W43" s="306" t="n">
        <v>459</v>
      </c>
      <c r="X43" s="305" t="n">
        <v>232</v>
      </c>
      <c r="Y43" s="307" t="n">
        <f aca="false">SUM(U43:X43)</f>
        <v>3432</v>
      </c>
      <c r="Z43" s="311" t="n">
        <f aca="false">IF(ISERROR(S43/Y43-1),"         /0",IF(S43/Y43&gt;5,"  *  ",(S43/Y43-1)))</f>
        <v>0.158508158508158</v>
      </c>
    </row>
    <row r="44" customFormat="false" ht="21.1" hidden="false" customHeight="true" outlineLevel="0" collapsed="false">
      <c r="A44" s="303" t="s">
        <v>422</v>
      </c>
      <c r="B44" s="550" t="s">
        <v>422</v>
      </c>
      <c r="C44" s="304" t="n">
        <v>1599</v>
      </c>
      <c r="D44" s="305" t="n">
        <v>1762</v>
      </c>
      <c r="E44" s="306" t="n">
        <v>105</v>
      </c>
      <c r="F44" s="305" t="n">
        <v>45</v>
      </c>
      <c r="G44" s="307" t="n">
        <f aca="false">SUM(C44:F44)</f>
        <v>3511</v>
      </c>
      <c r="H44" s="308" t="n">
        <f aca="false">G44/$G$9</f>
        <v>0.00105033972252603</v>
      </c>
      <c r="I44" s="309" t="n">
        <v>269</v>
      </c>
      <c r="J44" s="305" t="n">
        <v>211</v>
      </c>
      <c r="K44" s="306" t="n">
        <v>77</v>
      </c>
      <c r="L44" s="305" t="n">
        <v>31</v>
      </c>
      <c r="M44" s="307" t="n">
        <f aca="false">SUM(I44:L44)</f>
        <v>588</v>
      </c>
      <c r="N44" s="310" t="n">
        <f aca="false">IF(ISERROR(G44/M44-1),"         /0",(G44/M44-1))</f>
        <v>4.97108843537415</v>
      </c>
      <c r="O44" s="304" t="n">
        <v>1599</v>
      </c>
      <c r="P44" s="305" t="n">
        <v>1762</v>
      </c>
      <c r="Q44" s="306" t="n">
        <v>105</v>
      </c>
      <c r="R44" s="305" t="n">
        <v>45</v>
      </c>
      <c r="S44" s="307" t="n">
        <f aca="false">SUM(O44:R44)</f>
        <v>3511</v>
      </c>
      <c r="T44" s="308" t="n">
        <f aca="false">S44/$S$9</f>
        <v>0.00105033972252603</v>
      </c>
      <c r="U44" s="309" t="n">
        <v>269</v>
      </c>
      <c r="V44" s="305" t="n">
        <v>211</v>
      </c>
      <c r="W44" s="306" t="n">
        <v>77</v>
      </c>
      <c r="X44" s="305" t="n">
        <v>31</v>
      </c>
      <c r="Y44" s="307" t="n">
        <f aca="false">SUM(U44:X44)</f>
        <v>588</v>
      </c>
      <c r="Z44" s="311" t="str">
        <f aca="false">IF(ISERROR(S44/Y44-1),"         /0",IF(S44/Y44&gt;5,"  *  ",(S44/Y44-1)))</f>
        <v>  *  </v>
      </c>
    </row>
    <row r="45" customFormat="false" ht="21.1" hidden="false" customHeight="true" outlineLevel="0" collapsed="false">
      <c r="A45" s="303" t="s">
        <v>423</v>
      </c>
      <c r="B45" s="550" t="s">
        <v>424</v>
      </c>
      <c r="C45" s="304" t="n">
        <v>1435</v>
      </c>
      <c r="D45" s="305" t="n">
        <v>1512</v>
      </c>
      <c r="E45" s="306" t="n">
        <v>201</v>
      </c>
      <c r="F45" s="305" t="n">
        <v>152</v>
      </c>
      <c r="G45" s="307" t="n">
        <f aca="false">SUM(C45:F45)</f>
        <v>3300</v>
      </c>
      <c r="H45" s="308" t="n">
        <f aca="false">G45/$G$9</f>
        <v>0.000987217625843323</v>
      </c>
      <c r="I45" s="309" t="n">
        <v>1379</v>
      </c>
      <c r="J45" s="305" t="n">
        <v>1465</v>
      </c>
      <c r="K45" s="306" t="n">
        <v>157</v>
      </c>
      <c r="L45" s="305" t="n">
        <v>187</v>
      </c>
      <c r="M45" s="307" t="n">
        <f aca="false">SUM(I45:L45)</f>
        <v>3188</v>
      </c>
      <c r="N45" s="310" t="n">
        <f aca="false">IF(ISERROR(G45/M45-1),"         /0",(G45/M45-1))</f>
        <v>0.0351317440401506</v>
      </c>
      <c r="O45" s="304" t="n">
        <v>1435</v>
      </c>
      <c r="P45" s="305" t="n">
        <v>1512</v>
      </c>
      <c r="Q45" s="306" t="n">
        <v>201</v>
      </c>
      <c r="R45" s="305" t="n">
        <v>152</v>
      </c>
      <c r="S45" s="307" t="n">
        <f aca="false">SUM(O45:R45)</f>
        <v>3300</v>
      </c>
      <c r="T45" s="308" t="n">
        <f aca="false">S45/$S$9</f>
        <v>0.000987217625843323</v>
      </c>
      <c r="U45" s="309" t="n">
        <v>1379</v>
      </c>
      <c r="V45" s="305" t="n">
        <v>1465</v>
      </c>
      <c r="W45" s="306" t="n">
        <v>157</v>
      </c>
      <c r="X45" s="305" t="n">
        <v>187</v>
      </c>
      <c r="Y45" s="307" t="n">
        <f aca="false">SUM(U45:X45)</f>
        <v>3188</v>
      </c>
      <c r="Z45" s="311" t="n">
        <f aca="false">IF(ISERROR(S45/Y45-1),"         /0",IF(S45/Y45&gt;5,"  *  ",(S45/Y45-1)))</f>
        <v>0.0351317440401506</v>
      </c>
    </row>
    <row r="46" customFormat="false" ht="21.1" hidden="false" customHeight="true" outlineLevel="0" collapsed="false">
      <c r="A46" s="303" t="s">
        <v>425</v>
      </c>
      <c r="B46" s="550" t="s">
        <v>426</v>
      </c>
      <c r="C46" s="304" t="n">
        <v>1189</v>
      </c>
      <c r="D46" s="305" t="n">
        <v>869</v>
      </c>
      <c r="E46" s="306" t="n">
        <v>675</v>
      </c>
      <c r="F46" s="305" t="n">
        <v>479</v>
      </c>
      <c r="G46" s="307" t="n">
        <f aca="false">SUM(C46:F46)</f>
        <v>3212</v>
      </c>
      <c r="H46" s="308" t="n">
        <f aca="false">G46/$G$9</f>
        <v>0.000960891822487501</v>
      </c>
      <c r="I46" s="309" t="n">
        <v>1047</v>
      </c>
      <c r="J46" s="305" t="n">
        <v>968</v>
      </c>
      <c r="K46" s="306" t="n">
        <v>401</v>
      </c>
      <c r="L46" s="305" t="n">
        <v>295</v>
      </c>
      <c r="M46" s="307" t="n">
        <f aca="false">SUM(I46:L46)</f>
        <v>2711</v>
      </c>
      <c r="N46" s="310" t="n">
        <f aca="false">IF(ISERROR(G46/M46-1),"         /0",(G46/M46-1))</f>
        <v>0.184802655846551</v>
      </c>
      <c r="O46" s="304" t="n">
        <v>1189</v>
      </c>
      <c r="P46" s="305" t="n">
        <v>869</v>
      </c>
      <c r="Q46" s="306" t="n">
        <v>675</v>
      </c>
      <c r="R46" s="305" t="n">
        <v>479</v>
      </c>
      <c r="S46" s="307" t="n">
        <f aca="false">SUM(O46:R46)</f>
        <v>3212</v>
      </c>
      <c r="T46" s="308" t="n">
        <f aca="false">S46/$S$9</f>
        <v>0.000960891822487501</v>
      </c>
      <c r="U46" s="309" t="n">
        <v>1047</v>
      </c>
      <c r="V46" s="305" t="n">
        <v>968</v>
      </c>
      <c r="W46" s="306" t="n">
        <v>401</v>
      </c>
      <c r="X46" s="305" t="n">
        <v>295</v>
      </c>
      <c r="Y46" s="307" t="n">
        <f aca="false">SUM(U46:X46)</f>
        <v>2711</v>
      </c>
      <c r="Z46" s="311" t="n">
        <f aca="false">IF(ISERROR(S46/Y46-1),"         /0",IF(S46/Y46&gt;5,"  *  ",(S46/Y46-1)))</f>
        <v>0.184802655846551</v>
      </c>
    </row>
    <row r="47" customFormat="false" ht="21.1" hidden="false" customHeight="true" outlineLevel="0" collapsed="false">
      <c r="A47" s="303" t="s">
        <v>427</v>
      </c>
      <c r="B47" s="550" t="s">
        <v>427</v>
      </c>
      <c r="C47" s="304" t="n">
        <v>641</v>
      </c>
      <c r="D47" s="305" t="n">
        <v>795</v>
      </c>
      <c r="E47" s="306" t="n">
        <v>815</v>
      </c>
      <c r="F47" s="305" t="n">
        <v>932</v>
      </c>
      <c r="G47" s="307" t="n">
        <f aca="false">SUM(C47:F47)</f>
        <v>3183</v>
      </c>
      <c r="H47" s="308" t="n">
        <f aca="false">G47/$G$9</f>
        <v>0.000952216273654333</v>
      </c>
      <c r="I47" s="309" t="n">
        <v>412</v>
      </c>
      <c r="J47" s="305" t="n">
        <v>445</v>
      </c>
      <c r="K47" s="306" t="n">
        <v>428</v>
      </c>
      <c r="L47" s="305" t="n">
        <v>437</v>
      </c>
      <c r="M47" s="307" t="n">
        <f aca="false">SUM(I47:L47)</f>
        <v>1722</v>
      </c>
      <c r="N47" s="310" t="n">
        <f aca="false">IF(ISERROR(G47/M47-1),"         /0",(G47/M47-1))</f>
        <v>0.848432055749129</v>
      </c>
      <c r="O47" s="304" t="n">
        <v>641</v>
      </c>
      <c r="P47" s="305" t="n">
        <v>795</v>
      </c>
      <c r="Q47" s="306" t="n">
        <v>815</v>
      </c>
      <c r="R47" s="305" t="n">
        <v>932</v>
      </c>
      <c r="S47" s="307" t="n">
        <f aca="false">SUM(O47:R47)</f>
        <v>3183</v>
      </c>
      <c r="T47" s="308" t="n">
        <f aca="false">S47/$S$9</f>
        <v>0.000952216273654333</v>
      </c>
      <c r="U47" s="309" t="n">
        <v>412</v>
      </c>
      <c r="V47" s="305" t="n">
        <v>445</v>
      </c>
      <c r="W47" s="306" t="n">
        <v>428</v>
      </c>
      <c r="X47" s="305" t="n">
        <v>437</v>
      </c>
      <c r="Y47" s="307" t="n">
        <f aca="false">SUM(U47:X47)</f>
        <v>1722</v>
      </c>
      <c r="Z47" s="311" t="n">
        <f aca="false">IF(ISERROR(S47/Y47-1),"         /0",IF(S47/Y47&gt;5,"  *  ",(S47/Y47-1)))</f>
        <v>0.848432055749129</v>
      </c>
    </row>
    <row r="48" customFormat="false" ht="21.1" hidden="false" customHeight="true" outlineLevel="0" collapsed="false">
      <c r="A48" s="303" t="s">
        <v>428</v>
      </c>
      <c r="B48" s="550" t="s">
        <v>429</v>
      </c>
      <c r="C48" s="304" t="n">
        <v>1622</v>
      </c>
      <c r="D48" s="305" t="n">
        <v>1260</v>
      </c>
      <c r="E48" s="306" t="n">
        <v>46</v>
      </c>
      <c r="F48" s="305" t="n">
        <v>43</v>
      </c>
      <c r="G48" s="307" t="n">
        <f aca="false">SUM(C48:F48)</f>
        <v>2971</v>
      </c>
      <c r="H48" s="308" t="n">
        <f aca="false">G48/$G$9</f>
        <v>0.000888795020115307</v>
      </c>
      <c r="I48" s="309" t="n">
        <v>2015</v>
      </c>
      <c r="J48" s="305" t="n">
        <v>1464</v>
      </c>
      <c r="K48" s="306" t="n">
        <v>110</v>
      </c>
      <c r="L48" s="305" t="n">
        <v>69</v>
      </c>
      <c r="M48" s="307" t="n">
        <f aca="false">SUM(I48:L48)</f>
        <v>3658</v>
      </c>
      <c r="N48" s="310" t="n">
        <f aca="false">IF(ISERROR(G48/M48-1),"         /0",(G48/M48-1))</f>
        <v>-0.187807545106616</v>
      </c>
      <c r="O48" s="304" t="n">
        <v>1622</v>
      </c>
      <c r="P48" s="305" t="n">
        <v>1260</v>
      </c>
      <c r="Q48" s="306" t="n">
        <v>46</v>
      </c>
      <c r="R48" s="305" t="n">
        <v>43</v>
      </c>
      <c r="S48" s="307" t="n">
        <f aca="false">SUM(O48:R48)</f>
        <v>2971</v>
      </c>
      <c r="T48" s="308" t="n">
        <f aca="false">S48/$S$9</f>
        <v>0.000888795020115307</v>
      </c>
      <c r="U48" s="309" t="n">
        <v>2015</v>
      </c>
      <c r="V48" s="305" t="n">
        <v>1464</v>
      </c>
      <c r="W48" s="306" t="n">
        <v>110</v>
      </c>
      <c r="X48" s="305" t="n">
        <v>69</v>
      </c>
      <c r="Y48" s="307" t="n">
        <f aca="false">SUM(U48:X48)</f>
        <v>3658</v>
      </c>
      <c r="Z48" s="311" t="n">
        <f aca="false">IF(ISERROR(S48/Y48-1),"         /0",IF(S48/Y48&gt;5,"  *  ",(S48/Y48-1)))</f>
        <v>-0.187807545106616</v>
      </c>
    </row>
    <row r="49" customFormat="false" ht="21.1" hidden="false" customHeight="true" outlineLevel="0" collapsed="false">
      <c r="A49" s="303" t="s">
        <v>430</v>
      </c>
      <c r="B49" s="550" t="s">
        <v>431</v>
      </c>
      <c r="C49" s="304" t="n">
        <v>1269</v>
      </c>
      <c r="D49" s="305" t="n">
        <v>1454</v>
      </c>
      <c r="E49" s="306" t="n">
        <v>0</v>
      </c>
      <c r="F49" s="305" t="n">
        <v>0</v>
      </c>
      <c r="G49" s="307" t="n">
        <f aca="false">SUM(C49:F49)</f>
        <v>2723</v>
      </c>
      <c r="H49" s="308" t="n">
        <f aca="false">G49/$G$9</f>
        <v>0.0008146041197489</v>
      </c>
      <c r="I49" s="309" t="n">
        <v>952</v>
      </c>
      <c r="J49" s="305" t="n">
        <v>1084</v>
      </c>
      <c r="K49" s="306"/>
      <c r="L49" s="305"/>
      <c r="M49" s="307" t="n">
        <f aca="false">SUM(I49:L49)</f>
        <v>2036</v>
      </c>
      <c r="N49" s="310" t="n">
        <f aca="false">IF(ISERROR(G49/M49-1),"         /0",(G49/M49-1))</f>
        <v>0.337426326129666</v>
      </c>
      <c r="O49" s="304" t="n">
        <v>1269</v>
      </c>
      <c r="P49" s="305" t="n">
        <v>1454</v>
      </c>
      <c r="Q49" s="306"/>
      <c r="R49" s="305"/>
      <c r="S49" s="307" t="n">
        <f aca="false">SUM(O49:R49)</f>
        <v>2723</v>
      </c>
      <c r="T49" s="308" t="n">
        <f aca="false">S49/$S$9</f>
        <v>0.0008146041197489</v>
      </c>
      <c r="U49" s="309" t="n">
        <v>952</v>
      </c>
      <c r="V49" s="305" t="n">
        <v>1084</v>
      </c>
      <c r="W49" s="306"/>
      <c r="X49" s="305"/>
      <c r="Y49" s="307" t="n">
        <f aca="false">SUM(U49:X49)</f>
        <v>2036</v>
      </c>
      <c r="Z49" s="311" t="n">
        <f aca="false">IF(ISERROR(S49/Y49-1),"         /0",IF(S49/Y49&gt;5,"  *  ",(S49/Y49-1)))</f>
        <v>0.337426326129666</v>
      </c>
    </row>
    <row r="50" customFormat="false" ht="21.1" hidden="false" customHeight="true" outlineLevel="0" collapsed="false">
      <c r="A50" s="303" t="s">
        <v>432</v>
      </c>
      <c r="B50" s="550" t="s">
        <v>433</v>
      </c>
      <c r="C50" s="304" t="n">
        <v>708</v>
      </c>
      <c r="D50" s="305" t="n">
        <v>501</v>
      </c>
      <c r="E50" s="306" t="n">
        <v>922</v>
      </c>
      <c r="F50" s="305" t="n">
        <v>519</v>
      </c>
      <c r="G50" s="307" t="n">
        <f aca="false">SUM(C50:F50)</f>
        <v>2650</v>
      </c>
      <c r="H50" s="308" t="n">
        <f aca="false">G50/$G$9</f>
        <v>0.00079276566923782</v>
      </c>
      <c r="I50" s="309" t="n">
        <v>741</v>
      </c>
      <c r="J50" s="305" t="n">
        <v>441</v>
      </c>
      <c r="K50" s="306" t="n">
        <v>684</v>
      </c>
      <c r="L50" s="305" t="n">
        <v>291</v>
      </c>
      <c r="M50" s="307" t="n">
        <f aca="false">SUM(I50:L50)</f>
        <v>2157</v>
      </c>
      <c r="N50" s="310" t="n">
        <f aca="false">IF(ISERROR(G50/M50-1),"         /0",(G50/M50-1))</f>
        <v>0.228558182661103</v>
      </c>
      <c r="O50" s="304" t="n">
        <v>708</v>
      </c>
      <c r="P50" s="305" t="n">
        <v>501</v>
      </c>
      <c r="Q50" s="306" t="n">
        <v>922</v>
      </c>
      <c r="R50" s="305" t="n">
        <v>519</v>
      </c>
      <c r="S50" s="307" t="n">
        <f aca="false">SUM(O50:R50)</f>
        <v>2650</v>
      </c>
      <c r="T50" s="308" t="n">
        <f aca="false">S50/$S$9</f>
        <v>0.00079276566923782</v>
      </c>
      <c r="U50" s="309" t="n">
        <v>741</v>
      </c>
      <c r="V50" s="305" t="n">
        <v>441</v>
      </c>
      <c r="W50" s="306" t="n">
        <v>684</v>
      </c>
      <c r="X50" s="305" t="n">
        <v>291</v>
      </c>
      <c r="Y50" s="307" t="n">
        <f aca="false">SUM(U50:X50)</f>
        <v>2157</v>
      </c>
      <c r="Z50" s="311" t="n">
        <f aca="false">IF(ISERROR(S50/Y50-1),"         /0",IF(S50/Y50&gt;5,"  *  ",(S50/Y50-1)))</f>
        <v>0.228558182661103</v>
      </c>
    </row>
    <row r="51" customFormat="false" ht="21.1" hidden="false" customHeight="true" outlineLevel="0" collapsed="false">
      <c r="A51" s="303" t="s">
        <v>434</v>
      </c>
      <c r="B51" s="550" t="s">
        <v>435</v>
      </c>
      <c r="C51" s="304" t="n">
        <v>1170</v>
      </c>
      <c r="D51" s="305" t="n">
        <v>1190</v>
      </c>
      <c r="E51" s="306" t="n">
        <v>77</v>
      </c>
      <c r="F51" s="305" t="n">
        <v>111</v>
      </c>
      <c r="G51" s="307" t="n">
        <f aca="false">SUM(C51:F51)</f>
        <v>2548</v>
      </c>
      <c r="H51" s="308" t="n">
        <f aca="false">G51/$G$9</f>
        <v>0.000762251669893572</v>
      </c>
      <c r="I51" s="309" t="n">
        <v>1139</v>
      </c>
      <c r="J51" s="305" t="n">
        <v>1128</v>
      </c>
      <c r="K51" s="306" t="n">
        <v>45</v>
      </c>
      <c r="L51" s="305" t="n">
        <v>91</v>
      </c>
      <c r="M51" s="307" t="n">
        <f aca="false">SUM(I51:L51)</f>
        <v>2403</v>
      </c>
      <c r="N51" s="310" t="n">
        <f aca="false">IF(ISERROR(G51/M51-1),"         /0",(G51/M51-1))</f>
        <v>0.0603412401165211</v>
      </c>
      <c r="O51" s="304" t="n">
        <v>1170</v>
      </c>
      <c r="P51" s="305" t="n">
        <v>1190</v>
      </c>
      <c r="Q51" s="306" t="n">
        <v>77</v>
      </c>
      <c r="R51" s="305" t="n">
        <v>111</v>
      </c>
      <c r="S51" s="307" t="n">
        <f aca="false">SUM(O51:R51)</f>
        <v>2548</v>
      </c>
      <c r="T51" s="308" t="n">
        <f aca="false">S51/$S$9</f>
        <v>0.000762251669893572</v>
      </c>
      <c r="U51" s="309" t="n">
        <v>1139</v>
      </c>
      <c r="V51" s="305" t="n">
        <v>1128</v>
      </c>
      <c r="W51" s="306" t="n">
        <v>45</v>
      </c>
      <c r="X51" s="305" t="n">
        <v>91</v>
      </c>
      <c r="Y51" s="307" t="n">
        <f aca="false">SUM(U51:X51)</f>
        <v>2403</v>
      </c>
      <c r="Z51" s="311" t="n">
        <f aca="false">IF(ISERROR(S51/Y51-1),"         /0",IF(S51/Y51&gt;5,"  *  ",(S51/Y51-1)))</f>
        <v>0.0603412401165211</v>
      </c>
    </row>
    <row r="52" customFormat="false" ht="21.1" hidden="false" customHeight="true" outlineLevel="0" collapsed="false">
      <c r="A52" s="303" t="s">
        <v>436</v>
      </c>
      <c r="B52" s="550" t="s">
        <v>437</v>
      </c>
      <c r="C52" s="304" t="n">
        <v>1251</v>
      </c>
      <c r="D52" s="305" t="n">
        <v>1043</v>
      </c>
      <c r="E52" s="306" t="n">
        <v>28</v>
      </c>
      <c r="F52" s="305" t="n">
        <v>26</v>
      </c>
      <c r="G52" s="307" t="n">
        <f aca="false">SUM(C52:F52)</f>
        <v>2348</v>
      </c>
      <c r="H52" s="308" t="n">
        <f aca="false">G52/$G$9</f>
        <v>0.00070242029863034</v>
      </c>
      <c r="I52" s="309" t="n">
        <v>1038</v>
      </c>
      <c r="J52" s="305" t="n">
        <v>992</v>
      </c>
      <c r="K52" s="306" t="n">
        <v>11</v>
      </c>
      <c r="L52" s="305" t="n">
        <v>8</v>
      </c>
      <c r="M52" s="307" t="n">
        <f aca="false">SUM(I52:L52)</f>
        <v>2049</v>
      </c>
      <c r="N52" s="310" t="n">
        <f aca="false">IF(ISERROR(G52/M52-1),"         /0",(G52/M52-1))</f>
        <v>0.145924841386042</v>
      </c>
      <c r="O52" s="304" t="n">
        <v>1251</v>
      </c>
      <c r="P52" s="305" t="n">
        <v>1043</v>
      </c>
      <c r="Q52" s="306" t="n">
        <v>28</v>
      </c>
      <c r="R52" s="305" t="n">
        <v>26</v>
      </c>
      <c r="S52" s="307" t="n">
        <f aca="false">SUM(O52:R52)</f>
        <v>2348</v>
      </c>
      <c r="T52" s="308" t="n">
        <f aca="false">S52/$S$9</f>
        <v>0.00070242029863034</v>
      </c>
      <c r="U52" s="309" t="n">
        <v>1038</v>
      </c>
      <c r="V52" s="305" t="n">
        <v>992</v>
      </c>
      <c r="W52" s="306" t="n">
        <v>11</v>
      </c>
      <c r="X52" s="305" t="n">
        <v>8</v>
      </c>
      <c r="Y52" s="307" t="n">
        <f aca="false">SUM(U52:X52)</f>
        <v>2049</v>
      </c>
      <c r="Z52" s="311" t="n">
        <f aca="false">IF(ISERROR(S52/Y52-1),"         /0",IF(S52/Y52&gt;5,"  *  ",(S52/Y52-1)))</f>
        <v>0.145924841386042</v>
      </c>
    </row>
    <row r="53" customFormat="false" ht="21.1" hidden="false" customHeight="true" outlineLevel="0" collapsed="false">
      <c r="A53" s="303" t="s">
        <v>438</v>
      </c>
      <c r="B53" s="550" t="s">
        <v>438</v>
      </c>
      <c r="C53" s="304" t="n">
        <v>919</v>
      </c>
      <c r="D53" s="305" t="n">
        <v>609</v>
      </c>
      <c r="E53" s="306" t="n">
        <v>0</v>
      </c>
      <c r="F53" s="305" t="n">
        <v>0</v>
      </c>
      <c r="G53" s="307" t="n">
        <f aca="false">SUM(C53:F53)</f>
        <v>1528</v>
      </c>
      <c r="H53" s="308" t="n">
        <f aca="false">G53/$G$9</f>
        <v>0.00045711167645109</v>
      </c>
      <c r="I53" s="309" t="n">
        <v>564</v>
      </c>
      <c r="J53" s="305" t="n">
        <v>357</v>
      </c>
      <c r="K53" s="306" t="n">
        <v>2</v>
      </c>
      <c r="L53" s="305" t="n">
        <v>3</v>
      </c>
      <c r="M53" s="307" t="n">
        <f aca="false">SUM(I53:L53)</f>
        <v>926</v>
      </c>
      <c r="N53" s="310" t="n">
        <f aca="false">IF(ISERROR(G53/M53-1),"         /0",(G53/M53-1))</f>
        <v>0.650107991360691</v>
      </c>
      <c r="O53" s="304" t="n">
        <v>919</v>
      </c>
      <c r="P53" s="305" t="n">
        <v>609</v>
      </c>
      <c r="Q53" s="306"/>
      <c r="R53" s="305"/>
      <c r="S53" s="307" t="n">
        <f aca="false">SUM(O53:R53)</f>
        <v>1528</v>
      </c>
      <c r="T53" s="308" t="n">
        <f aca="false">S53/$S$9</f>
        <v>0.00045711167645109</v>
      </c>
      <c r="U53" s="309" t="n">
        <v>564</v>
      </c>
      <c r="V53" s="305" t="n">
        <v>357</v>
      </c>
      <c r="W53" s="306" t="n">
        <v>2</v>
      </c>
      <c r="X53" s="305" t="n">
        <v>3</v>
      </c>
      <c r="Y53" s="307" t="n">
        <f aca="false">SUM(U53:X53)</f>
        <v>926</v>
      </c>
      <c r="Z53" s="311" t="n">
        <f aca="false">IF(ISERROR(S53/Y53-1),"         /0",IF(S53/Y53&gt;5,"  *  ",(S53/Y53-1)))</f>
        <v>0.650107991360691</v>
      </c>
    </row>
    <row r="54" customFormat="false" ht="21.1" hidden="false" customHeight="true" outlineLevel="0" collapsed="false">
      <c r="A54" s="303" t="s">
        <v>439</v>
      </c>
      <c r="B54" s="550" t="s">
        <v>439</v>
      </c>
      <c r="C54" s="304" t="n">
        <v>326</v>
      </c>
      <c r="D54" s="305" t="n">
        <v>430</v>
      </c>
      <c r="E54" s="306" t="n">
        <v>358</v>
      </c>
      <c r="F54" s="305" t="n">
        <v>345</v>
      </c>
      <c r="G54" s="307" t="n">
        <f aca="false">SUM(C54:F54)</f>
        <v>1459</v>
      </c>
      <c r="H54" s="308" t="n">
        <f aca="false">G54/$G$9</f>
        <v>0.000436469853365275</v>
      </c>
      <c r="I54" s="309" t="n">
        <v>318</v>
      </c>
      <c r="J54" s="305" t="n">
        <v>403</v>
      </c>
      <c r="K54" s="306" t="n">
        <v>612</v>
      </c>
      <c r="L54" s="305" t="n">
        <v>533</v>
      </c>
      <c r="M54" s="307" t="n">
        <f aca="false">SUM(I54:L54)</f>
        <v>1866</v>
      </c>
      <c r="N54" s="310" t="n">
        <f aca="false">IF(ISERROR(G54/M54-1),"         /0",(G54/M54-1))</f>
        <v>-0.218113612004287</v>
      </c>
      <c r="O54" s="304" t="n">
        <v>326</v>
      </c>
      <c r="P54" s="305" t="n">
        <v>430</v>
      </c>
      <c r="Q54" s="306" t="n">
        <v>358</v>
      </c>
      <c r="R54" s="305" t="n">
        <v>345</v>
      </c>
      <c r="S54" s="307" t="n">
        <f aca="false">SUM(O54:R54)</f>
        <v>1459</v>
      </c>
      <c r="T54" s="308" t="n">
        <f aca="false">S54/$S$9</f>
        <v>0.000436469853365275</v>
      </c>
      <c r="U54" s="309" t="n">
        <v>318</v>
      </c>
      <c r="V54" s="305" t="n">
        <v>403</v>
      </c>
      <c r="W54" s="306" t="n">
        <v>612</v>
      </c>
      <c r="X54" s="305" t="n">
        <v>533</v>
      </c>
      <c r="Y54" s="307" t="n">
        <f aca="false">SUM(U54:X54)</f>
        <v>1866</v>
      </c>
      <c r="Z54" s="311" t="n">
        <f aca="false">IF(ISERROR(S54/Y54-1),"         /0",IF(S54/Y54&gt;5,"  *  ",(S54/Y54-1)))</f>
        <v>-0.218113612004287</v>
      </c>
    </row>
    <row r="55" customFormat="false" ht="21.1" hidden="false" customHeight="true" outlineLevel="0" collapsed="false">
      <c r="A55" s="303" t="s">
        <v>440</v>
      </c>
      <c r="B55" s="550" t="s">
        <v>440</v>
      </c>
      <c r="C55" s="304" t="n">
        <v>0</v>
      </c>
      <c r="D55" s="305" t="n">
        <v>0</v>
      </c>
      <c r="E55" s="306" t="n">
        <v>771</v>
      </c>
      <c r="F55" s="305" t="n">
        <v>519</v>
      </c>
      <c r="G55" s="307" t="n">
        <f aca="false">SUM(C55:F55)</f>
        <v>1290</v>
      </c>
      <c r="H55" s="308" t="n">
        <f aca="false">G55/$G$9</f>
        <v>0.000385912344647845</v>
      </c>
      <c r="I55" s="309" t="n">
        <v>566</v>
      </c>
      <c r="J55" s="305" t="n">
        <v>411</v>
      </c>
      <c r="K55" s="306" t="n">
        <v>583</v>
      </c>
      <c r="L55" s="305" t="n">
        <v>453</v>
      </c>
      <c r="M55" s="307" t="n">
        <f aca="false">SUM(I55:L55)</f>
        <v>2013</v>
      </c>
      <c r="N55" s="310" t="n">
        <f aca="false">IF(ISERROR(G55/M55-1),"         /0",(G55/M55-1))</f>
        <v>-0.359165424739195</v>
      </c>
      <c r="O55" s="304"/>
      <c r="P55" s="305"/>
      <c r="Q55" s="306" t="n">
        <v>771</v>
      </c>
      <c r="R55" s="305" t="n">
        <v>519</v>
      </c>
      <c r="S55" s="307" t="n">
        <f aca="false">SUM(O55:R55)</f>
        <v>1290</v>
      </c>
      <c r="T55" s="308" t="n">
        <f aca="false">S55/$S$9</f>
        <v>0.000385912344647845</v>
      </c>
      <c r="U55" s="309" t="n">
        <v>566</v>
      </c>
      <c r="V55" s="305" t="n">
        <v>411</v>
      </c>
      <c r="W55" s="306" t="n">
        <v>583</v>
      </c>
      <c r="X55" s="305" t="n">
        <v>453</v>
      </c>
      <c r="Y55" s="307" t="n">
        <f aca="false">SUM(U55:X55)</f>
        <v>2013</v>
      </c>
      <c r="Z55" s="311" t="n">
        <f aca="false">IF(ISERROR(S55/Y55-1),"         /0",IF(S55/Y55&gt;5,"  *  ",(S55/Y55-1)))</f>
        <v>-0.359165424739195</v>
      </c>
    </row>
    <row r="56" customFormat="false" ht="21.1" hidden="false" customHeight="true" outlineLevel="0" collapsed="false">
      <c r="A56" s="303" t="s">
        <v>441</v>
      </c>
      <c r="B56" s="550" t="s">
        <v>442</v>
      </c>
      <c r="C56" s="304" t="n">
        <v>318</v>
      </c>
      <c r="D56" s="305" t="n">
        <v>278</v>
      </c>
      <c r="E56" s="306" t="n">
        <v>321</v>
      </c>
      <c r="F56" s="305" t="n">
        <v>280</v>
      </c>
      <c r="G56" s="307" t="n">
        <f aca="false">SUM(C56:F56)</f>
        <v>1197</v>
      </c>
      <c r="H56" s="308" t="n">
        <f aca="false">G56/$G$9</f>
        <v>0.000358090757010442</v>
      </c>
      <c r="I56" s="309" t="n">
        <v>279</v>
      </c>
      <c r="J56" s="305" t="n">
        <v>232</v>
      </c>
      <c r="K56" s="306"/>
      <c r="L56" s="305"/>
      <c r="M56" s="307" t="n">
        <f aca="false">SUM(I56:L56)</f>
        <v>511</v>
      </c>
      <c r="N56" s="310" t="n">
        <f aca="false">IF(ISERROR(G56/M56-1),"         /0",(G56/M56-1))</f>
        <v>1.34246575342466</v>
      </c>
      <c r="O56" s="304" t="n">
        <v>318</v>
      </c>
      <c r="P56" s="305" t="n">
        <v>278</v>
      </c>
      <c r="Q56" s="306" t="n">
        <v>321</v>
      </c>
      <c r="R56" s="305" t="n">
        <v>280</v>
      </c>
      <c r="S56" s="307" t="n">
        <f aca="false">SUM(O56:R56)</f>
        <v>1197</v>
      </c>
      <c r="T56" s="308" t="n">
        <f aca="false">S56/$S$9</f>
        <v>0.000358090757010442</v>
      </c>
      <c r="U56" s="309" t="n">
        <v>279</v>
      </c>
      <c r="V56" s="305" t="n">
        <v>232</v>
      </c>
      <c r="W56" s="306"/>
      <c r="X56" s="305"/>
      <c r="Y56" s="307" t="n">
        <f aca="false">SUM(U56:X56)</f>
        <v>511</v>
      </c>
      <c r="Z56" s="311" t="n">
        <f aca="false">IF(ISERROR(S56/Y56-1),"         /0",IF(S56/Y56&gt;5,"  *  ",(S56/Y56-1)))</f>
        <v>1.34246575342466</v>
      </c>
    </row>
    <row r="57" customFormat="false" ht="21.1" hidden="false" customHeight="true" outlineLevel="0" collapsed="false">
      <c r="A57" s="303" t="s">
        <v>443</v>
      </c>
      <c r="B57" s="550" t="s">
        <v>444</v>
      </c>
      <c r="C57" s="304" t="n">
        <v>26</v>
      </c>
      <c r="D57" s="305" t="n">
        <v>23</v>
      </c>
      <c r="E57" s="306" t="n">
        <v>585</v>
      </c>
      <c r="F57" s="305" t="n">
        <v>556</v>
      </c>
      <c r="G57" s="307" t="n">
        <f aca="false">SUM(C57:F57)</f>
        <v>1190</v>
      </c>
      <c r="H57" s="308" t="n">
        <f aca="false">G57/$G$9</f>
        <v>0.000355996659016229</v>
      </c>
      <c r="I57" s="309" t="n">
        <v>58</v>
      </c>
      <c r="J57" s="305" t="n">
        <v>53</v>
      </c>
      <c r="K57" s="306" t="n">
        <v>368</v>
      </c>
      <c r="L57" s="305" t="n">
        <v>391</v>
      </c>
      <c r="M57" s="307" t="n">
        <f aca="false">SUM(I57:L57)</f>
        <v>870</v>
      </c>
      <c r="N57" s="310" t="n">
        <f aca="false">IF(ISERROR(G57/M57-1),"         /0",(G57/M57-1))</f>
        <v>0.367816091954023</v>
      </c>
      <c r="O57" s="304" t="n">
        <v>26</v>
      </c>
      <c r="P57" s="305" t="n">
        <v>23</v>
      </c>
      <c r="Q57" s="306" t="n">
        <v>585</v>
      </c>
      <c r="R57" s="305" t="n">
        <v>556</v>
      </c>
      <c r="S57" s="307" t="n">
        <f aca="false">SUM(O57:R57)</f>
        <v>1190</v>
      </c>
      <c r="T57" s="308" t="n">
        <f aca="false">S57/$S$9</f>
        <v>0.000355996659016229</v>
      </c>
      <c r="U57" s="309" t="n">
        <v>58</v>
      </c>
      <c r="V57" s="305" t="n">
        <v>53</v>
      </c>
      <c r="W57" s="306" t="n">
        <v>368</v>
      </c>
      <c r="X57" s="305" t="n">
        <v>391</v>
      </c>
      <c r="Y57" s="307" t="n">
        <f aca="false">SUM(U57:X57)</f>
        <v>870</v>
      </c>
      <c r="Z57" s="311" t="n">
        <f aca="false">IF(ISERROR(S57/Y57-1),"         /0",IF(S57/Y57&gt;5,"  *  ",(S57/Y57-1)))</f>
        <v>0.367816091954023</v>
      </c>
    </row>
    <row r="58" customFormat="false" ht="21.1" hidden="false" customHeight="true" outlineLevel="0" collapsed="false">
      <c r="A58" s="303" t="s">
        <v>445</v>
      </c>
      <c r="B58" s="550" t="s">
        <v>445</v>
      </c>
      <c r="C58" s="304" t="n">
        <v>0</v>
      </c>
      <c r="D58" s="305" t="n">
        <v>0</v>
      </c>
      <c r="E58" s="306" t="n">
        <v>575</v>
      </c>
      <c r="F58" s="305" t="n">
        <v>494</v>
      </c>
      <c r="G58" s="307" t="n">
        <f aca="false">SUM(C58:F58)</f>
        <v>1069</v>
      </c>
      <c r="H58" s="308" t="n">
        <f aca="false">G58/$G$9</f>
        <v>0.000319798679401973</v>
      </c>
      <c r="I58" s="309"/>
      <c r="J58" s="305"/>
      <c r="K58" s="306" t="n">
        <v>558</v>
      </c>
      <c r="L58" s="305" t="n">
        <v>571</v>
      </c>
      <c r="M58" s="307" t="n">
        <f aca="false">SUM(I58:L58)</f>
        <v>1129</v>
      </c>
      <c r="N58" s="310" t="n">
        <f aca="false">IF(ISERROR(G58/M58-1),"         /0",(G58/M58-1))</f>
        <v>-0.0531443755535872</v>
      </c>
      <c r="O58" s="304"/>
      <c r="P58" s="305"/>
      <c r="Q58" s="306" t="n">
        <v>575</v>
      </c>
      <c r="R58" s="305" t="n">
        <v>494</v>
      </c>
      <c r="S58" s="307" t="n">
        <f aca="false">SUM(O58:R58)</f>
        <v>1069</v>
      </c>
      <c r="T58" s="308" t="n">
        <f aca="false">S58/$S$9</f>
        <v>0.000319798679401973</v>
      </c>
      <c r="U58" s="309"/>
      <c r="V58" s="305"/>
      <c r="W58" s="306" t="n">
        <v>558</v>
      </c>
      <c r="X58" s="305" t="n">
        <v>571</v>
      </c>
      <c r="Y58" s="307" t="n">
        <f aca="false">SUM(U58:X58)</f>
        <v>1129</v>
      </c>
      <c r="Z58" s="311" t="n">
        <f aca="false">IF(ISERROR(S58/Y58-1),"         /0",IF(S58/Y58&gt;5,"  *  ",(S58/Y58-1)))</f>
        <v>-0.0531443755535872</v>
      </c>
    </row>
    <row r="59" customFormat="false" ht="21.1" hidden="false" customHeight="true" outlineLevel="0" collapsed="false">
      <c r="A59" s="303" t="s">
        <v>446</v>
      </c>
      <c r="B59" s="550" t="s">
        <v>446</v>
      </c>
      <c r="C59" s="304" t="n">
        <v>0</v>
      </c>
      <c r="D59" s="305" t="n">
        <v>0</v>
      </c>
      <c r="E59" s="306" t="n">
        <v>549</v>
      </c>
      <c r="F59" s="305" t="n">
        <v>517</v>
      </c>
      <c r="G59" s="307" t="n">
        <f aca="false">SUM(C59:F59)</f>
        <v>1066</v>
      </c>
      <c r="H59" s="308" t="n">
        <f aca="false">G59/$G$9</f>
        <v>0.000318901208833025</v>
      </c>
      <c r="I59" s="309"/>
      <c r="J59" s="305"/>
      <c r="K59" s="306" t="n">
        <v>514</v>
      </c>
      <c r="L59" s="305" t="n">
        <v>480</v>
      </c>
      <c r="M59" s="307" t="n">
        <f aca="false">SUM(I59:L59)</f>
        <v>994</v>
      </c>
      <c r="N59" s="310" t="n">
        <f aca="false">IF(ISERROR(G59/M59-1),"         /0",(G59/M59-1))</f>
        <v>0.0724346076458753</v>
      </c>
      <c r="O59" s="304"/>
      <c r="P59" s="305"/>
      <c r="Q59" s="306" t="n">
        <v>549</v>
      </c>
      <c r="R59" s="305" t="n">
        <v>517</v>
      </c>
      <c r="S59" s="307" t="n">
        <f aca="false">SUM(O59:R59)</f>
        <v>1066</v>
      </c>
      <c r="T59" s="308" t="n">
        <f aca="false">S59/$S$9</f>
        <v>0.000318901208833025</v>
      </c>
      <c r="U59" s="309"/>
      <c r="V59" s="305"/>
      <c r="W59" s="306" t="n">
        <v>514</v>
      </c>
      <c r="X59" s="305" t="n">
        <v>480</v>
      </c>
      <c r="Y59" s="307" t="n">
        <f aca="false">SUM(U59:X59)</f>
        <v>994</v>
      </c>
      <c r="Z59" s="311" t="n">
        <f aca="false">IF(ISERROR(S59/Y59-1),"         /0",IF(S59/Y59&gt;5,"  *  ",(S59/Y59-1)))</f>
        <v>0.0724346076458753</v>
      </c>
    </row>
    <row r="60" customFormat="false" ht="21.1" hidden="false" customHeight="true" outlineLevel="0" collapsed="false">
      <c r="A60" s="303" t="s">
        <v>423</v>
      </c>
      <c r="B60" s="550" t="s">
        <v>447</v>
      </c>
      <c r="C60" s="304" t="n">
        <v>0</v>
      </c>
      <c r="D60" s="305" t="n">
        <v>0</v>
      </c>
      <c r="E60" s="306" t="n">
        <v>447</v>
      </c>
      <c r="F60" s="305" t="n">
        <v>594</v>
      </c>
      <c r="G60" s="307" t="n">
        <f aca="false">SUM(C60:F60)</f>
        <v>1041</v>
      </c>
      <c r="H60" s="308" t="n">
        <f aca="false">G60/$G$9</f>
        <v>0.000311422287425121</v>
      </c>
      <c r="I60" s="309"/>
      <c r="J60" s="305"/>
      <c r="K60" s="306" t="n">
        <v>335</v>
      </c>
      <c r="L60" s="305" t="n">
        <v>434</v>
      </c>
      <c r="M60" s="307" t="n">
        <f aca="false">SUM(I60:L60)</f>
        <v>769</v>
      </c>
      <c r="N60" s="310" t="n">
        <f aca="false">IF(ISERROR(G60/M60-1),"         /0",(G60/M60-1))</f>
        <v>0.35370611183355</v>
      </c>
      <c r="O60" s="304"/>
      <c r="P60" s="305"/>
      <c r="Q60" s="306" t="n">
        <v>447</v>
      </c>
      <c r="R60" s="305" t="n">
        <v>594</v>
      </c>
      <c r="S60" s="307" t="n">
        <f aca="false">SUM(O60:R60)</f>
        <v>1041</v>
      </c>
      <c r="T60" s="308" t="n">
        <f aca="false">S60/$S$9</f>
        <v>0.000311422287425121</v>
      </c>
      <c r="U60" s="309"/>
      <c r="V60" s="305"/>
      <c r="W60" s="306" t="n">
        <v>335</v>
      </c>
      <c r="X60" s="305" t="n">
        <v>434</v>
      </c>
      <c r="Y60" s="307" t="n">
        <f aca="false">SUM(U60:X60)</f>
        <v>769</v>
      </c>
      <c r="Z60" s="311" t="n">
        <f aca="false">IF(ISERROR(S60/Y60-1),"         /0",IF(S60/Y60&gt;5,"  *  ",(S60/Y60-1)))</f>
        <v>0.35370611183355</v>
      </c>
    </row>
    <row r="61" customFormat="false" ht="21.1" hidden="false" customHeight="true" outlineLevel="0" collapsed="false">
      <c r="A61" s="303" t="s">
        <v>448</v>
      </c>
      <c r="B61" s="550" t="s">
        <v>449</v>
      </c>
      <c r="C61" s="304" t="n">
        <v>331</v>
      </c>
      <c r="D61" s="305" t="n">
        <v>432</v>
      </c>
      <c r="E61" s="306" t="n">
        <v>37</v>
      </c>
      <c r="F61" s="305" t="n">
        <v>47</v>
      </c>
      <c r="G61" s="307" t="n">
        <f aca="false">SUM(C61:F61)</f>
        <v>847</v>
      </c>
      <c r="H61" s="308" t="n">
        <f aca="false">G61/$G$9</f>
        <v>0.000253385857299786</v>
      </c>
      <c r="I61" s="309" t="n">
        <v>335</v>
      </c>
      <c r="J61" s="305" t="n">
        <v>429</v>
      </c>
      <c r="K61" s="306" t="n">
        <v>152</v>
      </c>
      <c r="L61" s="305" t="n">
        <v>144</v>
      </c>
      <c r="M61" s="307" t="n">
        <f aca="false">SUM(I61:L61)</f>
        <v>1060</v>
      </c>
      <c r="N61" s="310" t="n">
        <f aca="false">IF(ISERROR(G61/M61-1),"         /0",(G61/M61-1))</f>
        <v>-0.200943396226415</v>
      </c>
      <c r="O61" s="304" t="n">
        <v>331</v>
      </c>
      <c r="P61" s="305" t="n">
        <v>432</v>
      </c>
      <c r="Q61" s="306" t="n">
        <v>37</v>
      </c>
      <c r="R61" s="305" t="n">
        <v>47</v>
      </c>
      <c r="S61" s="307" t="n">
        <f aca="false">SUM(O61:R61)</f>
        <v>847</v>
      </c>
      <c r="T61" s="308" t="n">
        <f aca="false">S61/$S$9</f>
        <v>0.000253385857299786</v>
      </c>
      <c r="U61" s="309" t="n">
        <v>335</v>
      </c>
      <c r="V61" s="305" t="n">
        <v>429</v>
      </c>
      <c r="W61" s="306" t="n">
        <v>152</v>
      </c>
      <c r="X61" s="305" t="n">
        <v>144</v>
      </c>
      <c r="Y61" s="307" t="n">
        <f aca="false">SUM(U61:X61)</f>
        <v>1060</v>
      </c>
      <c r="Z61" s="311" t="n">
        <f aca="false">IF(ISERROR(S61/Y61-1),"         /0",IF(S61/Y61&gt;5,"  *  ",(S61/Y61-1)))</f>
        <v>-0.200943396226415</v>
      </c>
    </row>
    <row r="62" customFormat="false" ht="21.1" hidden="false" customHeight="true" outlineLevel="0" collapsed="false">
      <c r="A62" s="312" t="s">
        <v>306</v>
      </c>
      <c r="B62" s="551" t="s">
        <v>306</v>
      </c>
      <c r="C62" s="313" t="n">
        <v>1665</v>
      </c>
      <c r="D62" s="314" t="n">
        <v>1870</v>
      </c>
      <c r="E62" s="315" t="n">
        <v>7055</v>
      </c>
      <c r="F62" s="314" t="n">
        <v>6932</v>
      </c>
      <c r="G62" s="316" t="n">
        <f aca="false">SUM(C62:F62)</f>
        <v>17522</v>
      </c>
      <c r="H62" s="317" t="n">
        <f aca="false">G62/$G$9</f>
        <v>0.00524182643637173</v>
      </c>
      <c r="I62" s="318" t="n">
        <v>2544</v>
      </c>
      <c r="J62" s="314" t="n">
        <v>2337</v>
      </c>
      <c r="K62" s="315" t="n">
        <v>6461</v>
      </c>
      <c r="L62" s="314" t="n">
        <v>6648</v>
      </c>
      <c r="M62" s="316" t="n">
        <f aca="false">SUM(I62:L62)</f>
        <v>17990</v>
      </c>
      <c r="N62" s="319" t="n">
        <f aca="false">IF(ISERROR(G62/M62-1),"         /0",(G62/M62-1))</f>
        <v>-0.0260144524735965</v>
      </c>
      <c r="O62" s="313" t="n">
        <v>1665</v>
      </c>
      <c r="P62" s="314" t="n">
        <v>1870</v>
      </c>
      <c r="Q62" s="315" t="n">
        <v>7055</v>
      </c>
      <c r="R62" s="314" t="n">
        <v>6932</v>
      </c>
      <c r="S62" s="316" t="n">
        <f aca="false">SUM(O62:R62)</f>
        <v>17522</v>
      </c>
      <c r="T62" s="317" t="n">
        <f aca="false">S62/$S$9</f>
        <v>0.00524182643637173</v>
      </c>
      <c r="U62" s="318" t="n">
        <v>2544</v>
      </c>
      <c r="V62" s="314" t="n">
        <v>2337</v>
      </c>
      <c r="W62" s="315" t="n">
        <v>6461</v>
      </c>
      <c r="X62" s="314" t="n">
        <v>6648</v>
      </c>
      <c r="Y62" s="316" t="n">
        <f aca="false">SUM(U62:X62)</f>
        <v>17990</v>
      </c>
      <c r="Z62" s="320" t="n">
        <f aca="false">IF(ISERROR(S62/Y62-1),"         /0",IF(S62/Y62&gt;5,"  *  ",(S62/Y62-1)))</f>
        <v>-0.0260144524735965</v>
      </c>
    </row>
    <row r="63" customFormat="false" ht="15.6" hidden="false" customHeight="false" outlineLevel="0" collapsed="false">
      <c r="A63" s="321" t="s">
        <v>173</v>
      </c>
      <c r="B63" s="321"/>
    </row>
    <row r="64" customFormat="false" ht="14.95" hidden="false" customHeight="false" outlineLevel="0" collapsed="false">
      <c r="A64" s="321" t="s">
        <v>450</v>
      </c>
      <c r="B64" s="321"/>
    </row>
    <row r="65" customFormat="false" ht="14.3" hidden="false" customHeight="false" outlineLevel="0" collapsed="false">
      <c r="A65" s="552" t="s">
        <v>451</v>
      </c>
      <c r="B65" s="553"/>
      <c r="C65" s="55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4">
      <formula>0</formula>
    </cfRule>
  </conditionalFormatting>
  <conditionalFormatting sqref="N9:N62 Z9:Z62">
    <cfRule type="cellIs" priority="3" operator="lessThan" aboveAverage="0" equalAverage="0" bottom="0" percent="0" rank="0" text="" dxfId="65">
      <formula>0</formula>
    </cfRule>
    <cfRule type="cellIs" priority="4" operator="greaterThanOrEqual" aboveAverage="0" equalAverage="0" bottom="0" percent="0" rank="0" text="" dxfId="66">
      <formula>0</formula>
    </cfRule>
  </conditionalFormatting>
  <conditionalFormatting sqref="H6:H8">
    <cfRule type="cellIs" priority="5" operator="lessThan" aboveAverage="0" equalAverage="0" bottom="0" percent="0" rank="0" text="" dxfId="67">
      <formula>0</formula>
    </cfRule>
  </conditionalFormatting>
  <conditionalFormatting sqref="T6:T8">
    <cfRule type="cellIs" priority="6" operator="lessThan" aboveAverage="0" equalAverage="0" bottom="0" percent="0" rank="0" text="" dxfId="6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64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30.21"/>
    <col collapsed="false" customWidth="true" hidden="false" outlineLevel="0" max="2" min="2" style="259" width="38.87"/>
    <col collapsed="false" customWidth="true" hidden="false" outlineLevel="0" max="3" min="3" style="259" width="9.66"/>
    <col collapsed="false" customWidth="true" hidden="false" outlineLevel="0" max="4" min="4" style="259" width="10.32"/>
    <col collapsed="false" customWidth="true" hidden="false" outlineLevel="0" max="5" min="5" style="259" width="8.66"/>
    <col collapsed="false" customWidth="true" hidden="false" outlineLevel="0" max="6" min="6" style="259" width="10.66"/>
    <col collapsed="false" customWidth="true" hidden="false" outlineLevel="0" max="7" min="7" style="259" width="9.99"/>
    <col collapsed="false" customWidth="true" hidden="false" outlineLevel="0" max="8" min="8" style="259" width="10.77"/>
    <col collapsed="false" customWidth="true" hidden="false" outlineLevel="0" max="9" min="9" style="259" width="9.33"/>
    <col collapsed="false" customWidth="true" hidden="false" outlineLevel="0" max="10" min="10" style="259" width="11.66"/>
    <col collapsed="false" customWidth="true" hidden="false" outlineLevel="0" max="11" min="11" style="259" width="8.99"/>
    <col collapsed="false" customWidth="true" hidden="false" outlineLevel="0" max="12" min="12" style="259" width="10.66"/>
    <col collapsed="false" customWidth="true" hidden="false" outlineLevel="0" max="13" min="13" style="259" width="9.87"/>
    <col collapsed="false" customWidth="true" hidden="false" outlineLevel="0" max="14" min="14" style="259" width="9.99"/>
    <col collapsed="false" customWidth="true" hidden="false" outlineLevel="0" max="15" min="15" style="259" width="10.32"/>
    <col collapsed="false" customWidth="true" hidden="false" outlineLevel="0" max="16" min="16" style="259" width="12.32"/>
    <col collapsed="false" customWidth="true" hidden="false" outlineLevel="0" max="17" min="17" style="259" width="9.33"/>
    <col collapsed="false" customWidth="true" hidden="false" outlineLevel="0" max="18" min="18" style="259" width="10.66"/>
    <col collapsed="false" customWidth="true" hidden="false" outlineLevel="0" max="19" min="19" style="259" width="11.87"/>
    <col collapsed="false" customWidth="true" hidden="false" outlineLevel="0" max="20" min="20" style="259" width="10.1"/>
    <col collapsed="false" customWidth="true" hidden="false" outlineLevel="0" max="21" min="21" style="259" width="10.2"/>
    <col collapsed="false" customWidth="true" hidden="false" outlineLevel="0" max="22" min="22" style="259" width="11.66"/>
    <col collapsed="false" customWidth="true" hidden="false" outlineLevel="0" max="24" min="23" style="259" width="10.2"/>
    <col collapsed="false" customWidth="true" hidden="false" outlineLevel="0" max="25" min="25" style="259" width="10.77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18.85" hidden="false" customHeight="false" outlineLevel="0" collapsed="false">
      <c r="A1" s="554" t="s">
        <v>53</v>
      </c>
      <c r="B1" s="555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452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</row>
    <row r="4" customFormat="false" ht="21.25" hidden="false" customHeight="true" outlineLevel="0" collapsed="false">
      <c r="A4" s="262" t="s">
        <v>13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s="266" customFormat="true" ht="19.95" hidden="false" customHeight="true" outlineLevel="0" collapsed="false">
      <c r="A5" s="497" t="s">
        <v>353</v>
      </c>
      <c r="B5" s="497" t="s">
        <v>354</v>
      </c>
      <c r="C5" s="264" t="s">
        <v>101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556" t="s">
        <v>102</v>
      </c>
      <c r="P5" s="556"/>
      <c r="Q5" s="556"/>
      <c r="R5" s="556"/>
      <c r="S5" s="556"/>
      <c r="T5" s="556"/>
      <c r="U5" s="556"/>
      <c r="V5" s="556"/>
      <c r="W5" s="556"/>
      <c r="X5" s="556"/>
      <c r="Y5" s="556"/>
      <c r="Z5" s="556"/>
    </row>
    <row r="6" s="270" customFormat="true" ht="26.3" hidden="false" customHeight="true" outlineLevel="0" collapsed="false">
      <c r="A6" s="497"/>
      <c r="B6" s="497"/>
      <c r="C6" s="546" t="s">
        <v>103</v>
      </c>
      <c r="D6" s="546"/>
      <c r="E6" s="546"/>
      <c r="F6" s="546"/>
      <c r="G6" s="546"/>
      <c r="H6" s="268" t="s">
        <v>104</v>
      </c>
      <c r="I6" s="546" t="s">
        <v>105</v>
      </c>
      <c r="J6" s="546"/>
      <c r="K6" s="546"/>
      <c r="L6" s="546"/>
      <c r="M6" s="546"/>
      <c r="N6" s="268" t="s">
        <v>106</v>
      </c>
      <c r="O6" s="547" t="s">
        <v>107</v>
      </c>
      <c r="P6" s="547"/>
      <c r="Q6" s="547"/>
      <c r="R6" s="547"/>
      <c r="S6" s="547"/>
      <c r="T6" s="268" t="s">
        <v>104</v>
      </c>
      <c r="U6" s="547" t="s">
        <v>108</v>
      </c>
      <c r="V6" s="547"/>
      <c r="W6" s="547"/>
      <c r="X6" s="547"/>
      <c r="Y6" s="547"/>
      <c r="Z6" s="268" t="s">
        <v>106</v>
      </c>
    </row>
    <row r="7" s="278" customFormat="true" ht="26.3" hidden="false" customHeight="true" outlineLevel="0" collapsed="false">
      <c r="A7" s="497"/>
      <c r="B7" s="497"/>
      <c r="C7" s="557" t="s">
        <v>69</v>
      </c>
      <c r="D7" s="557"/>
      <c r="E7" s="277" t="s">
        <v>70</v>
      </c>
      <c r="F7" s="277"/>
      <c r="G7" s="273" t="s">
        <v>71</v>
      </c>
      <c r="H7" s="268"/>
      <c r="I7" s="558" t="s">
        <v>69</v>
      </c>
      <c r="J7" s="558"/>
      <c r="K7" s="277" t="s">
        <v>70</v>
      </c>
      <c r="L7" s="277"/>
      <c r="M7" s="273" t="s">
        <v>71</v>
      </c>
      <c r="N7" s="268"/>
      <c r="O7" s="558" t="s">
        <v>69</v>
      </c>
      <c r="P7" s="558"/>
      <c r="Q7" s="277" t="s">
        <v>70</v>
      </c>
      <c r="R7" s="277"/>
      <c r="S7" s="273" t="s">
        <v>71</v>
      </c>
      <c r="T7" s="268"/>
      <c r="U7" s="558" t="s">
        <v>69</v>
      </c>
      <c r="V7" s="558"/>
      <c r="W7" s="277" t="s">
        <v>70</v>
      </c>
      <c r="X7" s="277"/>
      <c r="Y7" s="273" t="s">
        <v>71</v>
      </c>
      <c r="Z7" s="268"/>
    </row>
    <row r="8" s="278" customFormat="true" ht="19.95" hidden="false" customHeight="true" outlineLevel="0" collapsed="false">
      <c r="A8" s="497"/>
      <c r="B8" s="497"/>
      <c r="C8" s="279" t="s">
        <v>97</v>
      </c>
      <c r="D8" s="280" t="s">
        <v>98</v>
      </c>
      <c r="E8" s="281" t="s">
        <v>97</v>
      </c>
      <c r="F8" s="559" t="s">
        <v>98</v>
      </c>
      <c r="G8" s="273"/>
      <c r="H8" s="268"/>
      <c r="I8" s="279" t="s">
        <v>97</v>
      </c>
      <c r="J8" s="280" t="s">
        <v>98</v>
      </c>
      <c r="K8" s="281" t="s">
        <v>97</v>
      </c>
      <c r="L8" s="559" t="s">
        <v>98</v>
      </c>
      <c r="M8" s="273"/>
      <c r="N8" s="268"/>
      <c r="O8" s="279" t="s">
        <v>97</v>
      </c>
      <c r="P8" s="280" t="s">
        <v>98</v>
      </c>
      <c r="Q8" s="281" t="s">
        <v>97</v>
      </c>
      <c r="R8" s="559" t="s">
        <v>98</v>
      </c>
      <c r="S8" s="273"/>
      <c r="T8" s="268"/>
      <c r="U8" s="279" t="s">
        <v>97</v>
      </c>
      <c r="V8" s="280" t="s">
        <v>98</v>
      </c>
      <c r="W8" s="281" t="s">
        <v>97</v>
      </c>
      <c r="X8" s="559" t="s">
        <v>98</v>
      </c>
      <c r="Y8" s="273"/>
      <c r="Z8" s="268"/>
    </row>
    <row r="9" s="293" customFormat="true" ht="18" hidden="false" customHeight="true" outlineLevel="0" collapsed="false">
      <c r="A9" s="283" t="s">
        <v>67</v>
      </c>
      <c r="B9" s="548"/>
      <c r="C9" s="284" t="n">
        <f aca="false">SUM(C10:C64)</f>
        <v>10756.94</v>
      </c>
      <c r="D9" s="285" t="n">
        <f aca="false">SUM(D10:D64)</f>
        <v>10756.94</v>
      </c>
      <c r="E9" s="286" t="n">
        <f aca="false">SUM(E10:E64)</f>
        <v>1017.641</v>
      </c>
      <c r="F9" s="285" t="n">
        <f aca="false">SUM(F10:F64)</f>
        <v>1017.641</v>
      </c>
      <c r="G9" s="287" t="n">
        <f aca="false">SUM(C9:F9)</f>
        <v>23549.162</v>
      </c>
      <c r="H9" s="288" t="n">
        <f aca="false">G9/$G$9</f>
        <v>1</v>
      </c>
      <c r="I9" s="289" t="n">
        <f aca="false">SUM(I10:I64)</f>
        <v>9804.539</v>
      </c>
      <c r="J9" s="285" t="n">
        <f aca="false">SUM(J10:J64)</f>
        <v>9804.539</v>
      </c>
      <c r="K9" s="286" t="n">
        <f aca="false">SUM(K10:K64)</f>
        <v>1154.332</v>
      </c>
      <c r="L9" s="285" t="n">
        <f aca="false">SUM(L10:L64)</f>
        <v>1154.332</v>
      </c>
      <c r="M9" s="287" t="n">
        <f aca="false">SUM(I9:L9)</f>
        <v>21917.742</v>
      </c>
      <c r="N9" s="290" t="n">
        <f aca="false">IF(ISERROR(G9/M9-1),"         /0",(G9/M9-1))</f>
        <v>0.0744337623830045</v>
      </c>
      <c r="O9" s="291" t="n">
        <f aca="false">SUM(O10:O64)</f>
        <v>10756.94</v>
      </c>
      <c r="P9" s="285" t="n">
        <f aca="false">SUM(P10:P64)</f>
        <v>10756.94</v>
      </c>
      <c r="Q9" s="286" t="n">
        <f aca="false">SUM(Q10:Q64)</f>
        <v>1017.641</v>
      </c>
      <c r="R9" s="285" t="n">
        <f aca="false">SUM(R10:R64)</f>
        <v>1017.641</v>
      </c>
      <c r="S9" s="287" t="n">
        <f aca="false">SUM(O9:R9)</f>
        <v>23549.162</v>
      </c>
      <c r="T9" s="288" t="n">
        <f aca="false">S9/$S$9</f>
        <v>1</v>
      </c>
      <c r="U9" s="289" t="n">
        <f aca="false">SUM(U10:U64)</f>
        <v>9804.539</v>
      </c>
      <c r="V9" s="285" t="n">
        <f aca="false">SUM(V10:V64)</f>
        <v>9804.539</v>
      </c>
      <c r="W9" s="286" t="n">
        <f aca="false">SUM(W10:W64)</f>
        <v>1154.332</v>
      </c>
      <c r="X9" s="285" t="n">
        <f aca="false">SUM(X10:X64)</f>
        <v>1154.332</v>
      </c>
      <c r="Y9" s="287" t="n">
        <f aca="false">SUM(U9:X9)</f>
        <v>21917.742</v>
      </c>
      <c r="Z9" s="292" t="n">
        <f aca="false">IF(ISERROR(S9/Y9-1),"         /0",(S9/Y9-1))</f>
        <v>0.0744337623830045</v>
      </c>
    </row>
    <row r="10" customFormat="false" ht="19.15" hidden="false" customHeight="true" outlineLevel="0" collapsed="false">
      <c r="A10" s="294" t="s">
        <v>355</v>
      </c>
      <c r="B10" s="549" t="s">
        <v>356</v>
      </c>
      <c r="C10" s="295" t="n">
        <v>5085.353</v>
      </c>
      <c r="D10" s="296" t="n">
        <v>3978.797</v>
      </c>
      <c r="E10" s="297" t="n">
        <v>264.754</v>
      </c>
      <c r="F10" s="296" t="n">
        <v>87.619</v>
      </c>
      <c r="G10" s="298" t="n">
        <f aca="false">SUM(C10:F10)</f>
        <v>9416.523</v>
      </c>
      <c r="H10" s="299" t="n">
        <f aca="false">G10/$G$9</f>
        <v>0.399866585486142</v>
      </c>
      <c r="I10" s="300" t="n">
        <v>4379.536</v>
      </c>
      <c r="J10" s="296" t="n">
        <v>3852.001</v>
      </c>
      <c r="K10" s="297" t="n">
        <v>224.261</v>
      </c>
      <c r="L10" s="296" t="n">
        <v>94.192</v>
      </c>
      <c r="M10" s="298" t="n">
        <f aca="false">SUM(I10:L10)</f>
        <v>8549.99</v>
      </c>
      <c r="N10" s="301" t="n">
        <f aca="false">IF(ISERROR(G10/M10-1),"         /0",(G10/M10-1))</f>
        <v>0.101349007425739</v>
      </c>
      <c r="O10" s="295" t="n">
        <v>5085.353</v>
      </c>
      <c r="P10" s="296" t="n">
        <v>3978.797</v>
      </c>
      <c r="Q10" s="297" t="n">
        <v>264.754</v>
      </c>
      <c r="R10" s="296" t="n">
        <v>87.619</v>
      </c>
      <c r="S10" s="298" t="n">
        <f aca="false">SUM(O10:R10)</f>
        <v>9416.523</v>
      </c>
      <c r="T10" s="299" t="n">
        <f aca="false">S10/$S$9</f>
        <v>0.399866585486142</v>
      </c>
      <c r="U10" s="300" t="n">
        <v>4379.536</v>
      </c>
      <c r="V10" s="296" t="n">
        <v>3852.001</v>
      </c>
      <c r="W10" s="297" t="n">
        <v>224.261</v>
      </c>
      <c r="X10" s="296" t="n">
        <v>94.192</v>
      </c>
      <c r="Y10" s="298" t="n">
        <f aca="false">SUM(U10:X10)</f>
        <v>8549.99</v>
      </c>
      <c r="Z10" s="302" t="n">
        <f aca="false">IF(ISERROR(S10/Y10-1),"         /0",IF(S10/Y10&gt;5,"  *  ",(S10/Y10-1)))</f>
        <v>0.101349007425739</v>
      </c>
    </row>
    <row r="11" customFormat="false" ht="19.15" hidden="false" customHeight="true" outlineLevel="0" collapsed="false">
      <c r="A11" s="294" t="s">
        <v>357</v>
      </c>
      <c r="B11" s="549" t="s">
        <v>358</v>
      </c>
      <c r="C11" s="295" t="n">
        <v>1021.623</v>
      </c>
      <c r="D11" s="296" t="n">
        <v>1335.358</v>
      </c>
      <c r="E11" s="297" t="n">
        <v>41.208</v>
      </c>
      <c r="F11" s="296" t="n">
        <v>51.922</v>
      </c>
      <c r="G11" s="298" t="n">
        <f aca="false">SUM(C11:F11)</f>
        <v>2450.111</v>
      </c>
      <c r="H11" s="299" t="n">
        <f aca="false">G11/$G$9</f>
        <v>0.104042385881927</v>
      </c>
      <c r="I11" s="300" t="n">
        <v>1010.113</v>
      </c>
      <c r="J11" s="296" t="n">
        <v>947.163</v>
      </c>
      <c r="K11" s="297" t="n">
        <v>88.744</v>
      </c>
      <c r="L11" s="296" t="n">
        <v>64.912</v>
      </c>
      <c r="M11" s="298" t="n">
        <f aca="false">SUM(I11:L11)</f>
        <v>2110.932</v>
      </c>
      <c r="N11" s="301" t="n">
        <f aca="false">IF(ISERROR(G11/M11-1),"         /0",(G11/M11-1))</f>
        <v>0.160677369048363</v>
      </c>
      <c r="O11" s="295" t="n">
        <v>1021.623</v>
      </c>
      <c r="P11" s="296" t="n">
        <v>1335.358</v>
      </c>
      <c r="Q11" s="297" t="n">
        <v>41.208</v>
      </c>
      <c r="R11" s="296" t="n">
        <v>51.922</v>
      </c>
      <c r="S11" s="298" t="n">
        <f aca="false">SUM(O11:R11)</f>
        <v>2450.111</v>
      </c>
      <c r="T11" s="299" t="n">
        <f aca="false">S11/$S$9</f>
        <v>0.104042385881927</v>
      </c>
      <c r="U11" s="300" t="n">
        <v>1010.113</v>
      </c>
      <c r="V11" s="296" t="n">
        <v>947.163</v>
      </c>
      <c r="W11" s="297" t="n">
        <v>88.744</v>
      </c>
      <c r="X11" s="296" t="n">
        <v>64.912</v>
      </c>
      <c r="Y11" s="298" t="n">
        <f aca="false">SUM(U11:X11)</f>
        <v>2110.932</v>
      </c>
      <c r="Z11" s="302" t="n">
        <f aca="false">IF(ISERROR(S11/Y11-1),"         /0",IF(S11/Y11&gt;5,"  *  ",(S11/Y11-1)))</f>
        <v>0.160677369048363</v>
      </c>
    </row>
    <row r="12" customFormat="false" ht="19.15" hidden="false" customHeight="true" outlineLevel="0" collapsed="false">
      <c r="A12" s="303" t="s">
        <v>359</v>
      </c>
      <c r="B12" s="550" t="s">
        <v>360</v>
      </c>
      <c r="C12" s="304" t="n">
        <v>890.794</v>
      </c>
      <c r="D12" s="305" t="n">
        <v>699.373</v>
      </c>
      <c r="E12" s="306" t="n">
        <v>25.224</v>
      </c>
      <c r="F12" s="305" t="n">
        <v>21.446</v>
      </c>
      <c r="G12" s="307" t="n">
        <f aca="false">SUM(C12:F12)</f>
        <v>1636.837</v>
      </c>
      <c r="H12" s="308" t="n">
        <f aca="false">G12/$G$9</f>
        <v>0.0695072291744394</v>
      </c>
      <c r="I12" s="309" t="n">
        <v>838.301</v>
      </c>
      <c r="J12" s="305" t="n">
        <v>690.379</v>
      </c>
      <c r="K12" s="306" t="n">
        <v>44.615</v>
      </c>
      <c r="L12" s="305" t="n">
        <v>17.749</v>
      </c>
      <c r="M12" s="307" t="n">
        <f aca="false">SUM(I12:L12)</f>
        <v>1591.044</v>
      </c>
      <c r="N12" s="310" t="n">
        <f aca="false">IF(ISERROR(G12/M12-1),"         /0",(G12/M12-1))</f>
        <v>0.0287817307378047</v>
      </c>
      <c r="O12" s="304" t="n">
        <v>890.794</v>
      </c>
      <c r="P12" s="305" t="n">
        <v>699.373</v>
      </c>
      <c r="Q12" s="306" t="n">
        <v>25.224</v>
      </c>
      <c r="R12" s="305" t="n">
        <v>21.446</v>
      </c>
      <c r="S12" s="307" t="n">
        <f aca="false">SUM(O12:R12)</f>
        <v>1636.837</v>
      </c>
      <c r="T12" s="308" t="n">
        <f aca="false">S12/$S$9</f>
        <v>0.0695072291744394</v>
      </c>
      <c r="U12" s="309" t="n">
        <v>838.301</v>
      </c>
      <c r="V12" s="305" t="n">
        <v>690.379</v>
      </c>
      <c r="W12" s="306" t="n">
        <v>44.615</v>
      </c>
      <c r="X12" s="305" t="n">
        <v>17.749</v>
      </c>
      <c r="Y12" s="307" t="n">
        <f aca="false">SUM(U12:X12)</f>
        <v>1591.044</v>
      </c>
      <c r="Z12" s="311" t="n">
        <f aca="false">IF(ISERROR(S12/Y12-1),"         /0",IF(S12/Y12&gt;5,"  *  ",(S12/Y12-1)))</f>
        <v>0.0287817307378047</v>
      </c>
    </row>
    <row r="13" customFormat="false" ht="19.15" hidden="false" customHeight="true" outlineLevel="0" collapsed="false">
      <c r="A13" s="303" t="s">
        <v>363</v>
      </c>
      <c r="B13" s="550" t="s">
        <v>364</v>
      </c>
      <c r="C13" s="304" t="n">
        <v>650.206</v>
      </c>
      <c r="D13" s="305" t="n">
        <v>939.982</v>
      </c>
      <c r="E13" s="306" t="n">
        <v>12.961</v>
      </c>
      <c r="F13" s="305" t="n">
        <v>12.122</v>
      </c>
      <c r="G13" s="307" t="n">
        <f aca="false">SUM(C13:F13)</f>
        <v>1615.271</v>
      </c>
      <c r="H13" s="308" t="n">
        <f aca="false">G13/$G$9</f>
        <v>0.0685914428717251</v>
      </c>
      <c r="I13" s="309" t="n">
        <v>640.191</v>
      </c>
      <c r="J13" s="305" t="n">
        <v>896.016</v>
      </c>
      <c r="K13" s="306" t="n">
        <v>9.52</v>
      </c>
      <c r="L13" s="305" t="n">
        <v>21.89</v>
      </c>
      <c r="M13" s="307" t="n">
        <f aca="false">SUM(I13:L13)</f>
        <v>1567.617</v>
      </c>
      <c r="N13" s="310" t="n">
        <f aca="false">IF(ISERROR(G13/M13-1),"         /0",(G13/M13-1))</f>
        <v>0.0303990069002826</v>
      </c>
      <c r="O13" s="304" t="n">
        <v>650.206</v>
      </c>
      <c r="P13" s="305" t="n">
        <v>939.982</v>
      </c>
      <c r="Q13" s="306" t="n">
        <v>12.961</v>
      </c>
      <c r="R13" s="305" t="n">
        <v>12.122</v>
      </c>
      <c r="S13" s="307" t="n">
        <f aca="false">SUM(O13:R13)</f>
        <v>1615.271</v>
      </c>
      <c r="T13" s="308" t="n">
        <f aca="false">S13/$S$9</f>
        <v>0.0685914428717251</v>
      </c>
      <c r="U13" s="309" t="n">
        <v>640.191</v>
      </c>
      <c r="V13" s="305" t="n">
        <v>896.016</v>
      </c>
      <c r="W13" s="306" t="n">
        <v>9.52</v>
      </c>
      <c r="X13" s="305" t="n">
        <v>21.89</v>
      </c>
      <c r="Y13" s="307" t="n">
        <f aca="false">SUM(U13:X13)</f>
        <v>1567.617</v>
      </c>
      <c r="Z13" s="311" t="n">
        <f aca="false">IF(ISERROR(S13/Y13-1),"         /0",IF(S13/Y13&gt;5,"  *  ",(S13/Y13-1)))</f>
        <v>0.0303990069002826</v>
      </c>
    </row>
    <row r="14" customFormat="false" ht="19.15" hidden="false" customHeight="true" outlineLevel="0" collapsed="false">
      <c r="A14" s="303" t="s">
        <v>388</v>
      </c>
      <c r="B14" s="550" t="s">
        <v>389</v>
      </c>
      <c r="C14" s="304" t="n">
        <v>744.095</v>
      </c>
      <c r="D14" s="305" t="n">
        <v>530.882</v>
      </c>
      <c r="E14" s="306" t="n">
        <v>5.475</v>
      </c>
      <c r="F14" s="305" t="n">
        <v>3.54</v>
      </c>
      <c r="G14" s="307" t="n">
        <f aca="false">SUM(C14:F14)</f>
        <v>1283.992</v>
      </c>
      <c r="H14" s="308" t="n">
        <f aca="false">G14/$G$9</f>
        <v>0.0545238934616867</v>
      </c>
      <c r="I14" s="309" t="n">
        <v>564.771</v>
      </c>
      <c r="J14" s="305" t="n">
        <v>286.019</v>
      </c>
      <c r="K14" s="306" t="n">
        <v>0.045</v>
      </c>
      <c r="L14" s="305" t="n">
        <v>0.136</v>
      </c>
      <c r="M14" s="307" t="n">
        <f aca="false">SUM(I14:L14)</f>
        <v>850.971</v>
      </c>
      <c r="N14" s="310" t="n">
        <f aca="false">IF(ISERROR(G14/M14-1),"         /0",(G14/M14-1))</f>
        <v>0.508855178378582</v>
      </c>
      <c r="O14" s="304" t="n">
        <v>744.095</v>
      </c>
      <c r="P14" s="305" t="n">
        <v>530.882</v>
      </c>
      <c r="Q14" s="306" t="n">
        <v>5.475</v>
      </c>
      <c r="R14" s="305" t="n">
        <v>3.54</v>
      </c>
      <c r="S14" s="307" t="n">
        <f aca="false">SUM(O14:R14)</f>
        <v>1283.992</v>
      </c>
      <c r="T14" s="308" t="n">
        <f aca="false">S14/$S$9</f>
        <v>0.0545238934616867</v>
      </c>
      <c r="U14" s="309" t="n">
        <v>564.771</v>
      </c>
      <c r="V14" s="305" t="n">
        <v>286.019</v>
      </c>
      <c r="W14" s="306" t="n">
        <v>0.045</v>
      </c>
      <c r="X14" s="305" t="n">
        <v>0.136</v>
      </c>
      <c r="Y14" s="307" t="n">
        <f aca="false">SUM(U14:X14)</f>
        <v>850.971</v>
      </c>
      <c r="Z14" s="311" t="n">
        <f aca="false">IF(ISERROR(S14/Y14-1),"         /0",IF(S14/Y14&gt;5,"  *  ",(S14/Y14-1)))</f>
        <v>0.508855178378582</v>
      </c>
    </row>
    <row r="15" customFormat="false" ht="19.15" hidden="false" customHeight="true" outlineLevel="0" collapsed="false">
      <c r="A15" s="303" t="s">
        <v>365</v>
      </c>
      <c r="B15" s="550" t="s">
        <v>366</v>
      </c>
      <c r="C15" s="304" t="n">
        <v>207.909</v>
      </c>
      <c r="D15" s="305" t="n">
        <v>731.962</v>
      </c>
      <c r="E15" s="306" t="n">
        <v>32.285</v>
      </c>
      <c r="F15" s="305" t="n">
        <v>253.302</v>
      </c>
      <c r="G15" s="307" t="n">
        <f aca="false">SUM(C15:F15)</f>
        <v>1225.458</v>
      </c>
      <c r="H15" s="308" t="n">
        <f aca="false">G15/$G$9</f>
        <v>0.052038284844276</v>
      </c>
      <c r="I15" s="309" t="n">
        <v>168.133</v>
      </c>
      <c r="J15" s="305" t="n">
        <v>701.607</v>
      </c>
      <c r="K15" s="306" t="n">
        <v>49.494</v>
      </c>
      <c r="L15" s="305" t="n">
        <v>198.916</v>
      </c>
      <c r="M15" s="307" t="n">
        <f aca="false">SUM(I15:L15)</f>
        <v>1118.15</v>
      </c>
      <c r="N15" s="310" t="n">
        <f aca="false">IF(ISERROR(G15/M15-1),"         /0",(G15/M15-1))</f>
        <v>0.0959692348969281</v>
      </c>
      <c r="O15" s="304" t="n">
        <v>207.909</v>
      </c>
      <c r="P15" s="305" t="n">
        <v>731.962</v>
      </c>
      <c r="Q15" s="306" t="n">
        <v>32.285</v>
      </c>
      <c r="R15" s="305" t="n">
        <v>253.302</v>
      </c>
      <c r="S15" s="307" t="n">
        <f aca="false">SUM(O15:R15)</f>
        <v>1225.458</v>
      </c>
      <c r="T15" s="308" t="n">
        <f aca="false">S15/$S$9</f>
        <v>0.052038284844276</v>
      </c>
      <c r="U15" s="309" t="n">
        <v>168.133</v>
      </c>
      <c r="V15" s="305" t="n">
        <v>701.607</v>
      </c>
      <c r="W15" s="306" t="n">
        <v>49.494</v>
      </c>
      <c r="X15" s="305" t="n">
        <v>198.916</v>
      </c>
      <c r="Y15" s="307" t="n">
        <f aca="false">SUM(U15:X15)</f>
        <v>1118.15</v>
      </c>
      <c r="Z15" s="311" t="n">
        <f aca="false">IF(ISERROR(S15/Y15-1),"         /0",IF(S15/Y15&gt;5,"  *  ",(S15/Y15-1)))</f>
        <v>0.0959692348969281</v>
      </c>
    </row>
    <row r="16" customFormat="false" ht="19.15" hidden="false" customHeight="true" outlineLevel="0" collapsed="false">
      <c r="A16" s="303" t="s">
        <v>361</v>
      </c>
      <c r="B16" s="550" t="s">
        <v>362</v>
      </c>
      <c r="C16" s="304" t="n">
        <v>351.542</v>
      </c>
      <c r="D16" s="305" t="n">
        <v>457.68</v>
      </c>
      <c r="E16" s="306" t="n">
        <v>3.15</v>
      </c>
      <c r="F16" s="305" t="n">
        <v>3.705</v>
      </c>
      <c r="G16" s="307" t="n">
        <f aca="false">SUM(C16:F16)</f>
        <v>816.077</v>
      </c>
      <c r="H16" s="308" t="n">
        <f aca="false">G16/$G$9</f>
        <v>0.0346541842975134</v>
      </c>
      <c r="I16" s="309" t="n">
        <v>409.844</v>
      </c>
      <c r="J16" s="305" t="n">
        <v>378.497</v>
      </c>
      <c r="K16" s="306" t="n">
        <v>1.236</v>
      </c>
      <c r="L16" s="305" t="n">
        <v>1.37</v>
      </c>
      <c r="M16" s="307" t="n">
        <f aca="false">SUM(I16:L16)</f>
        <v>790.947</v>
      </c>
      <c r="N16" s="310" t="n">
        <f aca="false">IF(ISERROR(G16/M16-1),"         /0",(G16/M16-1))</f>
        <v>0.0317720403516291</v>
      </c>
      <c r="O16" s="304" t="n">
        <v>351.542</v>
      </c>
      <c r="P16" s="305" t="n">
        <v>457.68</v>
      </c>
      <c r="Q16" s="306" t="n">
        <v>3.15</v>
      </c>
      <c r="R16" s="305" t="n">
        <v>3.705</v>
      </c>
      <c r="S16" s="307" t="n">
        <f aca="false">SUM(O16:R16)</f>
        <v>816.077</v>
      </c>
      <c r="T16" s="308" t="n">
        <f aca="false">S16/$S$9</f>
        <v>0.0346541842975134</v>
      </c>
      <c r="U16" s="309" t="n">
        <v>409.844</v>
      </c>
      <c r="V16" s="305" t="n">
        <v>378.497</v>
      </c>
      <c r="W16" s="306" t="n">
        <v>1.236</v>
      </c>
      <c r="X16" s="305" t="n">
        <v>1.37</v>
      </c>
      <c r="Y16" s="307" t="n">
        <f aca="false">SUM(U16:X16)</f>
        <v>790.947</v>
      </c>
      <c r="Z16" s="311" t="n">
        <f aca="false">IF(ISERROR(S16/Y16-1),"         /0",IF(S16/Y16&gt;5,"  *  ",(S16/Y16-1)))</f>
        <v>0.0317720403516291</v>
      </c>
    </row>
    <row r="17" customFormat="false" ht="19.15" hidden="false" customHeight="true" outlineLevel="0" collapsed="false">
      <c r="A17" s="303" t="s">
        <v>371</v>
      </c>
      <c r="B17" s="550" t="s">
        <v>372</v>
      </c>
      <c r="C17" s="304" t="n">
        <v>227.783</v>
      </c>
      <c r="D17" s="305" t="n">
        <v>133.515</v>
      </c>
      <c r="E17" s="306" t="n">
        <v>31.922</v>
      </c>
      <c r="F17" s="305" t="n">
        <v>1.984</v>
      </c>
      <c r="G17" s="307" t="n">
        <f aca="false">SUM(C17:F17)</f>
        <v>395.204</v>
      </c>
      <c r="H17" s="308" t="n">
        <f aca="false">G17/$G$9</f>
        <v>0.0167820833709497</v>
      </c>
      <c r="I17" s="309" t="n">
        <v>126.92</v>
      </c>
      <c r="J17" s="305" t="n">
        <v>89.819</v>
      </c>
      <c r="K17" s="306" t="n">
        <v>20.039</v>
      </c>
      <c r="L17" s="305" t="n">
        <v>3.378</v>
      </c>
      <c r="M17" s="307" t="n">
        <f aca="false">SUM(I17:L17)</f>
        <v>240.156</v>
      </c>
      <c r="N17" s="310" t="n">
        <f aca="false">IF(ISERROR(G17/M17-1),"         /0",(G17/M17-1))</f>
        <v>0.645613684438449</v>
      </c>
      <c r="O17" s="304" t="n">
        <v>227.783</v>
      </c>
      <c r="P17" s="305" t="n">
        <v>133.515</v>
      </c>
      <c r="Q17" s="306" t="n">
        <v>31.922</v>
      </c>
      <c r="R17" s="305" t="n">
        <v>1.984</v>
      </c>
      <c r="S17" s="307" t="n">
        <f aca="false">SUM(O17:R17)</f>
        <v>395.204</v>
      </c>
      <c r="T17" s="308" t="n">
        <f aca="false">S17/$S$9</f>
        <v>0.0167820833709497</v>
      </c>
      <c r="U17" s="309" t="n">
        <v>126.92</v>
      </c>
      <c r="V17" s="305" t="n">
        <v>89.819</v>
      </c>
      <c r="W17" s="306" t="n">
        <v>20.039</v>
      </c>
      <c r="X17" s="305" t="n">
        <v>3.378</v>
      </c>
      <c r="Y17" s="307" t="n">
        <f aca="false">SUM(U17:X17)</f>
        <v>240.156</v>
      </c>
      <c r="Z17" s="311" t="n">
        <f aca="false">IF(ISERROR(S17/Y17-1),"         /0",IF(S17/Y17&gt;5,"  *  ",(S17/Y17-1)))</f>
        <v>0.645613684438449</v>
      </c>
    </row>
    <row r="18" customFormat="false" ht="19.15" hidden="false" customHeight="true" outlineLevel="0" collapsed="false">
      <c r="A18" s="303" t="s">
        <v>398</v>
      </c>
      <c r="B18" s="550" t="s">
        <v>399</v>
      </c>
      <c r="C18" s="304" t="n">
        <v>126.646</v>
      </c>
      <c r="D18" s="305" t="n">
        <v>73.941</v>
      </c>
      <c r="E18" s="306" t="n">
        <v>83.484</v>
      </c>
      <c r="F18" s="305" t="n">
        <v>53.275</v>
      </c>
      <c r="G18" s="307" t="n">
        <f aca="false">SUM(C18:F18)</f>
        <v>337.346</v>
      </c>
      <c r="H18" s="308" t="n">
        <f aca="false">G18/$G$9</f>
        <v>0.0143251806582332</v>
      </c>
      <c r="I18" s="309" t="n">
        <v>159.256</v>
      </c>
      <c r="J18" s="305" t="n">
        <v>85.605</v>
      </c>
      <c r="K18" s="306" t="n">
        <v>43.284</v>
      </c>
      <c r="L18" s="305" t="n">
        <v>33.969</v>
      </c>
      <c r="M18" s="307" t="n">
        <f aca="false">SUM(I18:L18)</f>
        <v>322.114</v>
      </c>
      <c r="N18" s="310" t="n">
        <f aca="false">IF(ISERROR(G18/M18-1),"         /0",(G18/M18-1))</f>
        <v>0.0472876062512031</v>
      </c>
      <c r="O18" s="304" t="n">
        <v>126.646</v>
      </c>
      <c r="P18" s="305" t="n">
        <v>73.941</v>
      </c>
      <c r="Q18" s="306" t="n">
        <v>83.484</v>
      </c>
      <c r="R18" s="305" t="n">
        <v>53.275</v>
      </c>
      <c r="S18" s="307" t="n">
        <f aca="false">SUM(O18:R18)</f>
        <v>337.346</v>
      </c>
      <c r="T18" s="308" t="n">
        <f aca="false">S18/$S$9</f>
        <v>0.0143251806582332</v>
      </c>
      <c r="U18" s="309" t="n">
        <v>159.256</v>
      </c>
      <c r="V18" s="305" t="n">
        <v>85.605</v>
      </c>
      <c r="W18" s="306" t="n">
        <v>43.284</v>
      </c>
      <c r="X18" s="305" t="n">
        <v>33.969</v>
      </c>
      <c r="Y18" s="307" t="n">
        <f aca="false">SUM(U18:X18)</f>
        <v>322.114</v>
      </c>
      <c r="Z18" s="311" t="n">
        <f aca="false">IF(ISERROR(S18/Y18-1),"         /0",IF(S18/Y18&gt;5,"  *  ",(S18/Y18-1)))</f>
        <v>0.0472876062512031</v>
      </c>
    </row>
    <row r="19" customFormat="false" ht="19.15" hidden="false" customHeight="true" outlineLevel="0" collapsed="false">
      <c r="A19" s="303" t="s">
        <v>439</v>
      </c>
      <c r="B19" s="550" t="s">
        <v>439</v>
      </c>
      <c r="C19" s="304" t="n">
        <v>221.665</v>
      </c>
      <c r="D19" s="305" t="n">
        <v>52.767</v>
      </c>
      <c r="E19" s="306" t="n">
        <v>3.992</v>
      </c>
      <c r="F19" s="305" t="n">
        <v>3.103</v>
      </c>
      <c r="G19" s="307" t="n">
        <f aca="false">SUM(C19:F19)</f>
        <v>281.527</v>
      </c>
      <c r="H19" s="308" t="n">
        <f aca="false">G19/$G$9</f>
        <v>0.0119548627675159</v>
      </c>
      <c r="I19" s="309" t="n">
        <v>267.942</v>
      </c>
      <c r="J19" s="305" t="n">
        <v>106.883</v>
      </c>
      <c r="K19" s="306" t="n">
        <v>195.578</v>
      </c>
      <c r="L19" s="305" t="n">
        <v>18.994</v>
      </c>
      <c r="M19" s="307" t="n">
        <f aca="false">SUM(I19:L19)</f>
        <v>589.397</v>
      </c>
      <c r="N19" s="310" t="n">
        <f aca="false">IF(ISERROR(G19/M19-1),"         /0",(G19/M19-1))</f>
        <v>-0.522347416087968</v>
      </c>
      <c r="O19" s="304" t="n">
        <v>221.665</v>
      </c>
      <c r="P19" s="305" t="n">
        <v>52.767</v>
      </c>
      <c r="Q19" s="306" t="n">
        <v>3.992</v>
      </c>
      <c r="R19" s="305" t="n">
        <v>3.103</v>
      </c>
      <c r="S19" s="307" t="n">
        <f aca="false">SUM(O19:R19)</f>
        <v>281.527</v>
      </c>
      <c r="T19" s="308" t="n">
        <f aca="false">S19/$S$9</f>
        <v>0.0119548627675159</v>
      </c>
      <c r="U19" s="309" t="n">
        <v>267.942</v>
      </c>
      <c r="V19" s="305" t="n">
        <v>106.883</v>
      </c>
      <c r="W19" s="306" t="n">
        <v>195.578</v>
      </c>
      <c r="X19" s="305" t="n">
        <v>18.994</v>
      </c>
      <c r="Y19" s="307" t="n">
        <f aca="false">SUM(U19:X19)</f>
        <v>589.397</v>
      </c>
      <c r="Z19" s="311" t="n">
        <f aca="false">IF(ISERROR(S19/Y19-1),"         /0",IF(S19/Y19&gt;5,"  *  ",(S19/Y19-1)))</f>
        <v>-0.522347416087968</v>
      </c>
    </row>
    <row r="20" customFormat="false" ht="19.15" hidden="false" customHeight="true" outlineLevel="0" collapsed="false">
      <c r="A20" s="303" t="s">
        <v>367</v>
      </c>
      <c r="B20" s="550" t="s">
        <v>368</v>
      </c>
      <c r="C20" s="304" t="n">
        <v>60.476</v>
      </c>
      <c r="D20" s="305" t="n">
        <v>167.482</v>
      </c>
      <c r="E20" s="306" t="n">
        <v>36.704</v>
      </c>
      <c r="F20" s="305" t="n">
        <v>7.573</v>
      </c>
      <c r="G20" s="307" t="n">
        <f aca="false">SUM(C20:F20)</f>
        <v>272.235</v>
      </c>
      <c r="H20" s="308" t="n">
        <f aca="false">G20/$G$9</f>
        <v>0.011560283971039</v>
      </c>
      <c r="I20" s="309" t="n">
        <v>89.484</v>
      </c>
      <c r="J20" s="305" t="n">
        <v>153.728</v>
      </c>
      <c r="K20" s="306" t="n">
        <v>18.232</v>
      </c>
      <c r="L20" s="305" t="n">
        <v>8.343</v>
      </c>
      <c r="M20" s="307" t="n">
        <f aca="false">SUM(I20:L20)</f>
        <v>269.787</v>
      </c>
      <c r="N20" s="310" t="n">
        <f aca="false">IF(ISERROR(G20/M20-1),"         /0",(G20/M20-1))</f>
        <v>0.00907382490631514</v>
      </c>
      <c r="O20" s="304" t="n">
        <v>60.476</v>
      </c>
      <c r="P20" s="305" t="n">
        <v>167.482</v>
      </c>
      <c r="Q20" s="306" t="n">
        <v>36.704</v>
      </c>
      <c r="R20" s="305" t="n">
        <v>7.573</v>
      </c>
      <c r="S20" s="307" t="n">
        <f aca="false">SUM(O20:R20)</f>
        <v>272.235</v>
      </c>
      <c r="T20" s="308" t="n">
        <f aca="false">S20/$S$9</f>
        <v>0.011560283971039</v>
      </c>
      <c r="U20" s="309" t="n">
        <v>89.484</v>
      </c>
      <c r="V20" s="305" t="n">
        <v>153.728</v>
      </c>
      <c r="W20" s="306" t="n">
        <v>18.232</v>
      </c>
      <c r="X20" s="305" t="n">
        <v>8.343</v>
      </c>
      <c r="Y20" s="307" t="n">
        <f aca="false">SUM(U20:X20)</f>
        <v>269.787</v>
      </c>
      <c r="Z20" s="311" t="n">
        <f aca="false">IF(ISERROR(S20/Y20-1),"         /0",IF(S20/Y20&gt;5,"  *  ",(S20/Y20-1)))</f>
        <v>0.00907382490631514</v>
      </c>
    </row>
    <row r="21" customFormat="false" ht="19.15" hidden="false" customHeight="true" outlineLevel="0" collapsed="false">
      <c r="A21" s="303" t="s">
        <v>375</v>
      </c>
      <c r="B21" s="550" t="s">
        <v>376</v>
      </c>
      <c r="C21" s="304" t="n">
        <v>139.244</v>
      </c>
      <c r="D21" s="305" t="n">
        <v>114.287</v>
      </c>
      <c r="E21" s="306" t="n">
        <v>6.136</v>
      </c>
      <c r="F21" s="305" t="n">
        <v>4.945</v>
      </c>
      <c r="G21" s="307" t="n">
        <f aca="false">SUM(C21:F21)</f>
        <v>264.612</v>
      </c>
      <c r="H21" s="308" t="n">
        <f aca="false">G21/$G$9</f>
        <v>0.0112365781848203</v>
      </c>
      <c r="I21" s="309" t="n">
        <v>128.201</v>
      </c>
      <c r="J21" s="305" t="n">
        <v>133.088</v>
      </c>
      <c r="K21" s="306" t="n">
        <v>6.47</v>
      </c>
      <c r="L21" s="305" t="n">
        <v>3.593</v>
      </c>
      <c r="M21" s="307" t="n">
        <f aca="false">SUM(I21:L21)</f>
        <v>271.352</v>
      </c>
      <c r="N21" s="310" t="n">
        <f aca="false">IF(ISERROR(G21/M21-1),"         /0",(G21/M21-1))</f>
        <v>-0.0248385860432209</v>
      </c>
      <c r="O21" s="304" t="n">
        <v>139.244</v>
      </c>
      <c r="P21" s="305" t="n">
        <v>114.287</v>
      </c>
      <c r="Q21" s="306" t="n">
        <v>6.136</v>
      </c>
      <c r="R21" s="305" t="n">
        <v>4.945</v>
      </c>
      <c r="S21" s="307" t="n">
        <f aca="false">SUM(O21:R21)</f>
        <v>264.612</v>
      </c>
      <c r="T21" s="308" t="n">
        <f aca="false">S21/$S$9</f>
        <v>0.0112365781848203</v>
      </c>
      <c r="U21" s="309" t="n">
        <v>128.201</v>
      </c>
      <c r="V21" s="305" t="n">
        <v>133.088</v>
      </c>
      <c r="W21" s="306" t="n">
        <v>6.47</v>
      </c>
      <c r="X21" s="305" t="n">
        <v>3.593</v>
      </c>
      <c r="Y21" s="307" t="n">
        <f aca="false">SUM(U21:X21)</f>
        <v>271.352</v>
      </c>
      <c r="Z21" s="311" t="n">
        <f aca="false">IF(ISERROR(S21/Y21-1),"         /0",IF(S21/Y21&gt;5,"  *  ",(S21/Y21-1)))</f>
        <v>-0.0248385860432209</v>
      </c>
    </row>
    <row r="22" customFormat="false" ht="19.15" hidden="false" customHeight="true" outlineLevel="0" collapsed="false">
      <c r="A22" s="303" t="s">
        <v>373</v>
      </c>
      <c r="B22" s="550" t="s">
        <v>374</v>
      </c>
      <c r="C22" s="304" t="n">
        <v>90.867</v>
      </c>
      <c r="D22" s="305" t="n">
        <v>34.894</v>
      </c>
      <c r="E22" s="306" t="n">
        <v>103.483</v>
      </c>
      <c r="F22" s="305" t="n">
        <v>30.993</v>
      </c>
      <c r="G22" s="307" t="n">
        <f aca="false">SUM(C22:F22)</f>
        <v>260.237</v>
      </c>
      <c r="H22" s="308" t="n">
        <f aca="false">G22/$G$9</f>
        <v>0.0110507966270732</v>
      </c>
      <c r="I22" s="309" t="n">
        <v>77.788</v>
      </c>
      <c r="J22" s="305" t="n">
        <v>38.324</v>
      </c>
      <c r="K22" s="306" t="n">
        <v>50.194</v>
      </c>
      <c r="L22" s="305" t="n">
        <v>32.83</v>
      </c>
      <c r="M22" s="307" t="n">
        <f aca="false">SUM(I22:L22)</f>
        <v>199.136</v>
      </c>
      <c r="N22" s="310" t="n">
        <f aca="false">IF(ISERROR(G22/M22-1),"         /0",(G22/M22-1))</f>
        <v>0.306830507793669</v>
      </c>
      <c r="O22" s="304" t="n">
        <v>90.867</v>
      </c>
      <c r="P22" s="305" t="n">
        <v>34.894</v>
      </c>
      <c r="Q22" s="306" t="n">
        <v>103.483</v>
      </c>
      <c r="R22" s="305" t="n">
        <v>30.993</v>
      </c>
      <c r="S22" s="307" t="n">
        <f aca="false">SUM(O22:R22)</f>
        <v>260.237</v>
      </c>
      <c r="T22" s="308" t="n">
        <f aca="false">S22/$S$9</f>
        <v>0.0110507966270732</v>
      </c>
      <c r="U22" s="309" t="n">
        <v>77.788</v>
      </c>
      <c r="V22" s="305" t="n">
        <v>38.324</v>
      </c>
      <c r="W22" s="306" t="n">
        <v>50.194</v>
      </c>
      <c r="X22" s="305" t="n">
        <v>32.83</v>
      </c>
      <c r="Y22" s="307" t="n">
        <f aca="false">SUM(U22:X22)</f>
        <v>199.136</v>
      </c>
      <c r="Z22" s="311" t="n">
        <f aca="false">IF(ISERROR(S22/Y22-1),"         /0",IF(S22/Y22&gt;5,"  *  ",(S22/Y22-1)))</f>
        <v>0.306830507793669</v>
      </c>
    </row>
    <row r="23" customFormat="false" ht="19.15" hidden="false" customHeight="true" outlineLevel="0" collapsed="false">
      <c r="A23" s="303" t="s">
        <v>434</v>
      </c>
      <c r="B23" s="550" t="s">
        <v>435</v>
      </c>
      <c r="C23" s="304" t="n">
        <v>105.13</v>
      </c>
      <c r="D23" s="305" t="n">
        <v>130.775</v>
      </c>
      <c r="E23" s="306" t="n">
        <v>0.926</v>
      </c>
      <c r="F23" s="305" t="n">
        <v>1.99</v>
      </c>
      <c r="G23" s="307" t="n">
        <f aca="false">SUM(C23:F23)</f>
        <v>238.821</v>
      </c>
      <c r="H23" s="308" t="n">
        <f aca="false">G23/$G$9</f>
        <v>0.0101413799777674</v>
      </c>
      <c r="I23" s="309" t="n">
        <v>34.626</v>
      </c>
      <c r="J23" s="305" t="n">
        <v>60.406</v>
      </c>
      <c r="K23" s="306" t="n">
        <v>0.989</v>
      </c>
      <c r="L23" s="305" t="n">
        <v>1.695</v>
      </c>
      <c r="M23" s="307" t="n">
        <f aca="false">SUM(I23:L23)</f>
        <v>97.716</v>
      </c>
      <c r="N23" s="310" t="n">
        <f aca="false">IF(ISERROR(G23/M23-1),"         /0",(G23/M23-1))</f>
        <v>1.44403168365467</v>
      </c>
      <c r="O23" s="304" t="n">
        <v>105.13</v>
      </c>
      <c r="P23" s="305" t="n">
        <v>130.775</v>
      </c>
      <c r="Q23" s="306" t="n">
        <v>0.926</v>
      </c>
      <c r="R23" s="305" t="n">
        <v>1.99</v>
      </c>
      <c r="S23" s="307" t="n">
        <f aca="false">SUM(O23:R23)</f>
        <v>238.821</v>
      </c>
      <c r="T23" s="308" t="n">
        <f aca="false">S23/$S$9</f>
        <v>0.0101413799777674</v>
      </c>
      <c r="U23" s="309" t="n">
        <v>34.626</v>
      </c>
      <c r="V23" s="305" t="n">
        <v>60.406</v>
      </c>
      <c r="W23" s="306" t="n">
        <v>0.989</v>
      </c>
      <c r="X23" s="305" t="n">
        <v>1.695</v>
      </c>
      <c r="Y23" s="307" t="n">
        <f aca="false">SUM(U23:X23)</f>
        <v>97.716</v>
      </c>
      <c r="Z23" s="311" t="n">
        <f aca="false">IF(ISERROR(S23/Y23-1),"         /0",IF(S23/Y23&gt;5,"  *  ",(S23/Y23-1)))</f>
        <v>1.44403168365467</v>
      </c>
    </row>
    <row r="24" customFormat="false" ht="19.15" hidden="false" customHeight="true" outlineLevel="0" collapsed="false">
      <c r="A24" s="303" t="s">
        <v>379</v>
      </c>
      <c r="B24" s="550" t="s">
        <v>379</v>
      </c>
      <c r="C24" s="304" t="n">
        <v>90.579</v>
      </c>
      <c r="D24" s="305" t="n">
        <v>102.685</v>
      </c>
      <c r="E24" s="306" t="n">
        <v>17.471</v>
      </c>
      <c r="F24" s="305" t="n">
        <v>14.044</v>
      </c>
      <c r="G24" s="307" t="n">
        <f aca="false">SUM(C24:F24)</f>
        <v>224.779</v>
      </c>
      <c r="H24" s="308" t="n">
        <f aca="false">G24/$G$9</f>
        <v>0.00954509549002211</v>
      </c>
      <c r="I24" s="309" t="n">
        <v>39.751</v>
      </c>
      <c r="J24" s="305" t="n">
        <v>55.904</v>
      </c>
      <c r="K24" s="306" t="n">
        <v>31.234</v>
      </c>
      <c r="L24" s="305" t="n">
        <v>25.728</v>
      </c>
      <c r="M24" s="307" t="n">
        <f aca="false">SUM(I24:L24)</f>
        <v>152.617</v>
      </c>
      <c r="N24" s="310" t="n">
        <f aca="false">IF(ISERROR(G24/M24-1),"         /0",(G24/M24-1))</f>
        <v>0.472830680723642</v>
      </c>
      <c r="O24" s="304" t="n">
        <v>90.579</v>
      </c>
      <c r="P24" s="305" t="n">
        <v>102.685</v>
      </c>
      <c r="Q24" s="306" t="n">
        <v>17.471</v>
      </c>
      <c r="R24" s="305" t="n">
        <v>14.044</v>
      </c>
      <c r="S24" s="307" t="n">
        <f aca="false">SUM(O24:R24)</f>
        <v>224.779</v>
      </c>
      <c r="T24" s="308" t="n">
        <f aca="false">S24/$S$9</f>
        <v>0.00954509549002211</v>
      </c>
      <c r="U24" s="309" t="n">
        <v>39.751</v>
      </c>
      <c r="V24" s="305" t="n">
        <v>55.904</v>
      </c>
      <c r="W24" s="306" t="n">
        <v>31.234</v>
      </c>
      <c r="X24" s="305" t="n">
        <v>25.728</v>
      </c>
      <c r="Y24" s="307" t="n">
        <f aca="false">SUM(U24:X24)</f>
        <v>152.617</v>
      </c>
      <c r="Z24" s="311" t="n">
        <f aca="false">IF(ISERROR(S24/Y24-1),"         /0",IF(S24/Y24&gt;5,"  *  ",(S24/Y24-1)))</f>
        <v>0.472830680723642</v>
      </c>
    </row>
    <row r="25" customFormat="false" ht="19.15" hidden="false" customHeight="true" outlineLevel="0" collapsed="false">
      <c r="A25" s="303" t="s">
        <v>369</v>
      </c>
      <c r="B25" s="550" t="s">
        <v>370</v>
      </c>
      <c r="C25" s="304" t="n">
        <v>111.345</v>
      </c>
      <c r="D25" s="305" t="n">
        <v>111.161</v>
      </c>
      <c r="E25" s="306" t="n">
        <v>1.108</v>
      </c>
      <c r="F25" s="305" t="n">
        <v>0.772</v>
      </c>
      <c r="G25" s="307" t="n">
        <f aca="false">SUM(C25:F25)</f>
        <v>224.386</v>
      </c>
      <c r="H25" s="308" t="n">
        <f aca="false">G25/$G$9</f>
        <v>0.00952840699809191</v>
      </c>
      <c r="I25" s="309" t="n">
        <v>121.093</v>
      </c>
      <c r="J25" s="305" t="n">
        <v>87.84</v>
      </c>
      <c r="K25" s="306" t="n">
        <v>1.2</v>
      </c>
      <c r="L25" s="305" t="n">
        <v>2.11</v>
      </c>
      <c r="M25" s="307" t="n">
        <f aca="false">SUM(I25:L25)</f>
        <v>212.243</v>
      </c>
      <c r="N25" s="310" t="n">
        <f aca="false">IF(ISERROR(G25/M25-1),"         /0",(G25/M25-1))</f>
        <v>0.0572127231522359</v>
      </c>
      <c r="O25" s="304" t="n">
        <v>111.345</v>
      </c>
      <c r="P25" s="305" t="n">
        <v>111.161</v>
      </c>
      <c r="Q25" s="306" t="n">
        <v>1.108</v>
      </c>
      <c r="R25" s="305" t="n">
        <v>0.772</v>
      </c>
      <c r="S25" s="307" t="n">
        <f aca="false">SUM(O25:R25)</f>
        <v>224.386</v>
      </c>
      <c r="T25" s="308" t="n">
        <f aca="false">S25/$S$9</f>
        <v>0.00952840699809191</v>
      </c>
      <c r="U25" s="309" t="n">
        <v>121.093</v>
      </c>
      <c r="V25" s="305" t="n">
        <v>87.84</v>
      </c>
      <c r="W25" s="306" t="n">
        <v>1.2</v>
      </c>
      <c r="X25" s="305" t="n">
        <v>2.11</v>
      </c>
      <c r="Y25" s="307" t="n">
        <f aca="false">SUM(U25:X25)</f>
        <v>212.243</v>
      </c>
      <c r="Z25" s="311" t="n">
        <f aca="false">IF(ISERROR(S25/Y25-1),"         /0",IF(S25/Y25&gt;5,"  *  ",(S25/Y25-1)))</f>
        <v>0.0572127231522359</v>
      </c>
    </row>
    <row r="26" customFormat="false" ht="19.15" hidden="false" customHeight="true" outlineLevel="0" collapsed="false">
      <c r="A26" s="303" t="s">
        <v>427</v>
      </c>
      <c r="B26" s="550" t="s">
        <v>427</v>
      </c>
      <c r="C26" s="304" t="n">
        <v>45.698</v>
      </c>
      <c r="D26" s="305" t="n">
        <v>133.989</v>
      </c>
      <c r="E26" s="306" t="n">
        <v>20.141</v>
      </c>
      <c r="F26" s="305" t="n">
        <v>18.101</v>
      </c>
      <c r="G26" s="307" t="n">
        <f aca="false">SUM(C26:F26)</f>
        <v>217.929</v>
      </c>
      <c r="H26" s="308" t="n">
        <f aca="false">G26/$G$9</f>
        <v>0.00925421465103514</v>
      </c>
      <c r="I26" s="309" t="n">
        <v>34.913</v>
      </c>
      <c r="J26" s="305" t="n">
        <v>73.549</v>
      </c>
      <c r="K26" s="306" t="n">
        <v>50.765</v>
      </c>
      <c r="L26" s="305" t="n">
        <v>199.552</v>
      </c>
      <c r="M26" s="307" t="n">
        <f aca="false">SUM(I26:L26)</f>
        <v>358.779</v>
      </c>
      <c r="N26" s="310" t="n">
        <f aca="false">IF(ISERROR(G26/M26-1),"         /0",(G26/M26-1))</f>
        <v>-0.392581505606515</v>
      </c>
      <c r="O26" s="304" t="n">
        <v>45.698</v>
      </c>
      <c r="P26" s="305" t="n">
        <v>133.989</v>
      </c>
      <c r="Q26" s="306" t="n">
        <v>20.141</v>
      </c>
      <c r="R26" s="305" t="n">
        <v>18.101</v>
      </c>
      <c r="S26" s="307" t="n">
        <f aca="false">SUM(O26:R26)</f>
        <v>217.929</v>
      </c>
      <c r="T26" s="308" t="n">
        <f aca="false">S26/$S$9</f>
        <v>0.00925421465103514</v>
      </c>
      <c r="U26" s="309" t="n">
        <v>34.913</v>
      </c>
      <c r="V26" s="305" t="n">
        <v>73.549</v>
      </c>
      <c r="W26" s="306" t="n">
        <v>50.765</v>
      </c>
      <c r="X26" s="305" t="n">
        <v>199.552</v>
      </c>
      <c r="Y26" s="307" t="n">
        <f aca="false">SUM(U26:X26)</f>
        <v>358.779</v>
      </c>
      <c r="Z26" s="311" t="n">
        <f aca="false">IF(ISERROR(S26/Y26-1),"         /0",IF(S26/Y26&gt;5,"  *  ",(S26/Y26-1)))</f>
        <v>-0.392581505606515</v>
      </c>
    </row>
    <row r="27" customFormat="false" ht="19.15" hidden="false" customHeight="true" outlineLevel="0" collapsed="false">
      <c r="A27" s="303" t="s">
        <v>377</v>
      </c>
      <c r="B27" s="550" t="s">
        <v>378</v>
      </c>
      <c r="C27" s="304" t="n">
        <v>46.163</v>
      </c>
      <c r="D27" s="305" t="n">
        <v>108.958</v>
      </c>
      <c r="E27" s="306" t="n">
        <v>2.304</v>
      </c>
      <c r="F27" s="305" t="n">
        <v>4.746</v>
      </c>
      <c r="G27" s="307" t="n">
        <f aca="false">SUM(C27:F27)</f>
        <v>162.171</v>
      </c>
      <c r="H27" s="308" t="n">
        <f aca="false">G27/$G$9</f>
        <v>0.00688648708603729</v>
      </c>
      <c r="I27" s="309" t="n">
        <v>47.34</v>
      </c>
      <c r="J27" s="305" t="n">
        <v>106.176</v>
      </c>
      <c r="K27" s="306" t="n">
        <v>3.174</v>
      </c>
      <c r="L27" s="305" t="n">
        <v>3.094</v>
      </c>
      <c r="M27" s="307" t="n">
        <f aca="false">SUM(I27:L27)</f>
        <v>159.784</v>
      </c>
      <c r="N27" s="310" t="n">
        <f aca="false">IF(ISERROR(G27/M27-1),"         /0",(G27/M27-1))</f>
        <v>0.0149389175386772</v>
      </c>
      <c r="O27" s="304" t="n">
        <v>46.163</v>
      </c>
      <c r="P27" s="305" t="n">
        <v>108.958</v>
      </c>
      <c r="Q27" s="306" t="n">
        <v>2.304</v>
      </c>
      <c r="R27" s="305" t="n">
        <v>4.746</v>
      </c>
      <c r="S27" s="307" t="n">
        <f aca="false">SUM(O27:R27)</f>
        <v>162.171</v>
      </c>
      <c r="T27" s="308" t="n">
        <f aca="false">S27/$S$9</f>
        <v>0.00688648708603729</v>
      </c>
      <c r="U27" s="309" t="n">
        <v>47.34</v>
      </c>
      <c r="V27" s="305" t="n">
        <v>106.176</v>
      </c>
      <c r="W27" s="306" t="n">
        <v>3.174</v>
      </c>
      <c r="X27" s="305" t="n">
        <v>3.094</v>
      </c>
      <c r="Y27" s="307" t="n">
        <f aca="false">SUM(U27:X27)</f>
        <v>159.784</v>
      </c>
      <c r="Z27" s="311" t="n">
        <f aca="false">IF(ISERROR(S27/Y27-1),"         /0",IF(S27/Y27&gt;5,"  *  ",(S27/Y27-1)))</f>
        <v>0.0149389175386772</v>
      </c>
    </row>
    <row r="28" customFormat="false" ht="19.15" hidden="false" customHeight="true" outlineLevel="0" collapsed="false">
      <c r="A28" s="303" t="s">
        <v>443</v>
      </c>
      <c r="B28" s="550" t="s">
        <v>444</v>
      </c>
      <c r="C28" s="304" t="n">
        <v>21.153</v>
      </c>
      <c r="D28" s="305" t="n">
        <v>113.242</v>
      </c>
      <c r="E28" s="306" t="n">
        <v>8.31</v>
      </c>
      <c r="F28" s="305" t="n">
        <v>10.738</v>
      </c>
      <c r="G28" s="307" t="n">
        <f aca="false">SUM(C28:F28)</f>
        <v>153.443</v>
      </c>
      <c r="H28" s="308" t="n">
        <f aca="false">G28/$G$9</f>
        <v>0.00651585818637623</v>
      </c>
      <c r="I28" s="309" t="n">
        <v>11.185</v>
      </c>
      <c r="J28" s="305" t="n">
        <v>66.162</v>
      </c>
      <c r="K28" s="306" t="n">
        <v>8.25</v>
      </c>
      <c r="L28" s="305" t="n">
        <v>11.893</v>
      </c>
      <c r="M28" s="307" t="n">
        <f aca="false">SUM(I28:L28)</f>
        <v>97.49</v>
      </c>
      <c r="N28" s="310" t="n">
        <f aca="false">IF(ISERROR(G28/M28-1),"         /0",(G28/M28-1))</f>
        <v>0.573935788285978</v>
      </c>
      <c r="O28" s="304" t="n">
        <v>21.153</v>
      </c>
      <c r="P28" s="305" t="n">
        <v>113.242</v>
      </c>
      <c r="Q28" s="306" t="n">
        <v>8.31</v>
      </c>
      <c r="R28" s="305" t="n">
        <v>10.738</v>
      </c>
      <c r="S28" s="307" t="n">
        <f aca="false">SUM(O28:R28)</f>
        <v>153.443</v>
      </c>
      <c r="T28" s="308" t="n">
        <f aca="false">S28/$S$9</f>
        <v>0.00651585818637623</v>
      </c>
      <c r="U28" s="309" t="n">
        <v>11.185</v>
      </c>
      <c r="V28" s="305" t="n">
        <v>66.162</v>
      </c>
      <c r="W28" s="306" t="n">
        <v>8.25</v>
      </c>
      <c r="X28" s="305" t="n">
        <v>11.893</v>
      </c>
      <c r="Y28" s="307" t="n">
        <f aca="false">SUM(U28:X28)</f>
        <v>97.49</v>
      </c>
      <c r="Z28" s="311" t="n">
        <f aca="false">IF(ISERROR(S28/Y28-1),"         /0",IF(S28/Y28&gt;5,"  *  ",(S28/Y28-1)))</f>
        <v>0.573935788285978</v>
      </c>
    </row>
    <row r="29" customFormat="false" ht="19.15" hidden="false" customHeight="true" outlineLevel="0" collapsed="false">
      <c r="A29" s="303" t="s">
        <v>423</v>
      </c>
      <c r="B29" s="550" t="s">
        <v>424</v>
      </c>
      <c r="C29" s="304" t="n">
        <v>47.51</v>
      </c>
      <c r="D29" s="305" t="n">
        <v>53.091</v>
      </c>
      <c r="E29" s="306" t="n">
        <v>0.74</v>
      </c>
      <c r="F29" s="305" t="n">
        <v>0.958</v>
      </c>
      <c r="G29" s="307" t="n">
        <f aca="false">SUM(C29:F29)</f>
        <v>102.299</v>
      </c>
      <c r="H29" s="308" t="n">
        <f aca="false">G29/$G$9</f>
        <v>0.00434406116022303</v>
      </c>
      <c r="I29" s="309" t="n">
        <v>65.064</v>
      </c>
      <c r="J29" s="305" t="n">
        <v>87.01</v>
      </c>
      <c r="K29" s="306" t="n">
        <v>1.089</v>
      </c>
      <c r="L29" s="305" t="n">
        <v>0.868</v>
      </c>
      <c r="M29" s="307" t="n">
        <f aca="false">SUM(I29:L29)</f>
        <v>154.031</v>
      </c>
      <c r="N29" s="310" t="n">
        <f aca="false">IF(ISERROR(G29/M29-1),"         /0",(G29/M29-1))</f>
        <v>-0.33585447085327</v>
      </c>
      <c r="O29" s="304" t="n">
        <v>47.51</v>
      </c>
      <c r="P29" s="305" t="n">
        <v>53.091</v>
      </c>
      <c r="Q29" s="306" t="n">
        <v>0.74</v>
      </c>
      <c r="R29" s="305" t="n">
        <v>0.958</v>
      </c>
      <c r="S29" s="307" t="n">
        <f aca="false">SUM(O29:R29)</f>
        <v>102.299</v>
      </c>
      <c r="T29" s="308" t="n">
        <f aca="false">S29/$S$9</f>
        <v>0.00434406116022303</v>
      </c>
      <c r="U29" s="309" t="n">
        <v>65.064</v>
      </c>
      <c r="V29" s="305" t="n">
        <v>87.01</v>
      </c>
      <c r="W29" s="306" t="n">
        <v>1.089</v>
      </c>
      <c r="X29" s="305" t="n">
        <v>0.868</v>
      </c>
      <c r="Y29" s="307" t="n">
        <f aca="false">SUM(U29:X29)</f>
        <v>154.031</v>
      </c>
      <c r="Z29" s="311" t="n">
        <f aca="false">IF(ISERROR(S29/Y29-1),"         /0",IF(S29/Y29&gt;5,"  *  ",(S29/Y29-1)))</f>
        <v>-0.33585447085327</v>
      </c>
    </row>
    <row r="30" customFormat="false" ht="19.15" hidden="false" customHeight="true" outlineLevel="0" collapsed="false">
      <c r="A30" s="303" t="s">
        <v>390</v>
      </c>
      <c r="B30" s="550" t="s">
        <v>391</v>
      </c>
      <c r="C30" s="304" t="n">
        <v>42.397</v>
      </c>
      <c r="D30" s="305" t="n">
        <v>57.932</v>
      </c>
      <c r="E30" s="306" t="n">
        <v>0.56</v>
      </c>
      <c r="F30" s="305" t="n">
        <v>0.091</v>
      </c>
      <c r="G30" s="307" t="n">
        <f aca="false">SUM(C30:F30)</f>
        <v>100.98</v>
      </c>
      <c r="H30" s="308" t="n">
        <f aca="false">G30/$G$9</f>
        <v>0.00428805067458451</v>
      </c>
      <c r="I30" s="309" t="n">
        <v>58.23</v>
      </c>
      <c r="J30" s="305" t="n">
        <v>54.086</v>
      </c>
      <c r="K30" s="306" t="n">
        <v>1.18</v>
      </c>
      <c r="L30" s="305" t="n">
        <v>6.008</v>
      </c>
      <c r="M30" s="307" t="n">
        <f aca="false">SUM(I30:L30)</f>
        <v>119.504</v>
      </c>
      <c r="N30" s="310" t="n">
        <f aca="false">IF(ISERROR(G30/M30-1),"         /0",(G30/M30-1))</f>
        <v>-0.15500736377025</v>
      </c>
      <c r="O30" s="304" t="n">
        <v>42.397</v>
      </c>
      <c r="P30" s="305" t="n">
        <v>57.932</v>
      </c>
      <c r="Q30" s="306" t="n">
        <v>0.56</v>
      </c>
      <c r="R30" s="305" t="n">
        <v>0.091</v>
      </c>
      <c r="S30" s="307" t="n">
        <f aca="false">SUM(O30:R30)</f>
        <v>100.98</v>
      </c>
      <c r="T30" s="308" t="n">
        <f aca="false">S30/$S$9</f>
        <v>0.00428805067458451</v>
      </c>
      <c r="U30" s="309" t="n">
        <v>58.23</v>
      </c>
      <c r="V30" s="305" t="n">
        <v>54.086</v>
      </c>
      <c r="W30" s="306" t="n">
        <v>1.18</v>
      </c>
      <c r="X30" s="305" t="n">
        <v>6.008</v>
      </c>
      <c r="Y30" s="307" t="n">
        <f aca="false">SUM(U30:X30)</f>
        <v>119.504</v>
      </c>
      <c r="Z30" s="311" t="n">
        <f aca="false">IF(ISERROR(S30/Y30-1),"         /0",IF(S30/Y30&gt;5,"  *  ",(S30/Y30-1)))</f>
        <v>-0.15500736377025</v>
      </c>
    </row>
    <row r="31" customFormat="false" ht="19.15" hidden="false" customHeight="true" outlineLevel="0" collapsed="false">
      <c r="A31" s="303" t="s">
        <v>380</v>
      </c>
      <c r="B31" s="550" t="s">
        <v>381</v>
      </c>
      <c r="C31" s="304" t="n">
        <v>11.874</v>
      </c>
      <c r="D31" s="305" t="n">
        <v>42.4</v>
      </c>
      <c r="E31" s="306" t="n">
        <v>19.138</v>
      </c>
      <c r="F31" s="305" t="n">
        <v>18.303</v>
      </c>
      <c r="G31" s="307" t="n">
        <f aca="false">SUM(C31:F31)</f>
        <v>91.715</v>
      </c>
      <c r="H31" s="308" t="n">
        <f aca="false">G31/$G$9</f>
        <v>0.00389461841572112</v>
      </c>
      <c r="I31" s="309" t="n">
        <v>33.231</v>
      </c>
      <c r="J31" s="305" t="n">
        <v>38.855</v>
      </c>
      <c r="K31" s="306" t="n">
        <v>25.339</v>
      </c>
      <c r="L31" s="305" t="n">
        <v>20.301</v>
      </c>
      <c r="M31" s="307" t="n">
        <f aca="false">SUM(I31:L31)</f>
        <v>117.726</v>
      </c>
      <c r="N31" s="310" t="s">
        <v>149</v>
      </c>
      <c r="O31" s="304" t="n">
        <v>11.874</v>
      </c>
      <c r="P31" s="305" t="n">
        <v>42.4</v>
      </c>
      <c r="Q31" s="306" t="n">
        <v>19.138</v>
      </c>
      <c r="R31" s="305" t="n">
        <v>18.303</v>
      </c>
      <c r="S31" s="307" t="n">
        <f aca="false">SUM(O31:R31)</f>
        <v>91.715</v>
      </c>
      <c r="T31" s="308" t="n">
        <f aca="false">S31/$S$9</f>
        <v>0.00389461841572112</v>
      </c>
      <c r="U31" s="309" t="n">
        <v>33.231</v>
      </c>
      <c r="V31" s="305" t="n">
        <v>38.855</v>
      </c>
      <c r="W31" s="306" t="n">
        <v>25.339</v>
      </c>
      <c r="X31" s="305" t="n">
        <v>20.301</v>
      </c>
      <c r="Y31" s="307" t="n">
        <f aca="false">SUM(U31:X31)</f>
        <v>117.726</v>
      </c>
      <c r="Z31" s="311" t="n">
        <f aca="false">IF(ISERROR(S31/Y31-1),"         /0",IF(S31/Y31&gt;5,"  *  ",(S31/Y31-1)))</f>
        <v>-0.220945245740108</v>
      </c>
    </row>
    <row r="32" customFormat="false" ht="19.15" hidden="false" customHeight="true" outlineLevel="0" collapsed="false">
      <c r="A32" s="303" t="s">
        <v>400</v>
      </c>
      <c r="B32" s="550" t="s">
        <v>401</v>
      </c>
      <c r="C32" s="304" t="n">
        <v>0.5</v>
      </c>
      <c r="D32" s="305" t="n">
        <v>0.3</v>
      </c>
      <c r="E32" s="306" t="n">
        <v>40.593</v>
      </c>
      <c r="F32" s="305" t="n">
        <v>44.681</v>
      </c>
      <c r="G32" s="307" t="n">
        <f aca="false">SUM(C32:F32)</f>
        <v>86.074</v>
      </c>
      <c r="H32" s="308" t="n">
        <f aca="false">G32/$G$9</f>
        <v>0.00365507698320645</v>
      </c>
      <c r="I32" s="309"/>
      <c r="J32" s="305"/>
      <c r="K32" s="306" t="n">
        <v>39.493</v>
      </c>
      <c r="L32" s="305" t="n">
        <v>52.137</v>
      </c>
      <c r="M32" s="307" t="n">
        <f aca="false">SUM(I32:L32)</f>
        <v>91.63</v>
      </c>
      <c r="N32" s="310" t="n">
        <f aca="false">IF(ISERROR(G32/M32-1),"         /0",(G32/M32-1))</f>
        <v>-0.0606351631561716</v>
      </c>
      <c r="O32" s="304" t="n">
        <v>0.5</v>
      </c>
      <c r="P32" s="305" t="n">
        <v>0.3</v>
      </c>
      <c r="Q32" s="306" t="n">
        <v>40.593</v>
      </c>
      <c r="R32" s="305" t="n">
        <v>44.681</v>
      </c>
      <c r="S32" s="307" t="n">
        <f aca="false">SUM(O32:R32)</f>
        <v>86.074</v>
      </c>
      <c r="T32" s="308" t="n">
        <f aca="false">S32/$S$9</f>
        <v>0.00365507698320645</v>
      </c>
      <c r="U32" s="309"/>
      <c r="V32" s="305"/>
      <c r="W32" s="306" t="n">
        <v>39.493</v>
      </c>
      <c r="X32" s="305" t="n">
        <v>52.137</v>
      </c>
      <c r="Y32" s="307" t="n">
        <f aca="false">SUM(U32:X32)</f>
        <v>91.63</v>
      </c>
      <c r="Z32" s="311" t="n">
        <f aca="false">IF(ISERROR(S32/Y32-1),"         /0",IF(S32/Y32&gt;5,"  *  ",(S32/Y32-1)))</f>
        <v>-0.0606351631561716</v>
      </c>
    </row>
    <row r="33" customFormat="false" ht="19.15" hidden="false" customHeight="true" outlineLevel="0" collapsed="false">
      <c r="A33" s="303" t="s">
        <v>382</v>
      </c>
      <c r="B33" s="550" t="s">
        <v>383</v>
      </c>
      <c r="C33" s="304" t="n">
        <v>30.322</v>
      </c>
      <c r="D33" s="305" t="n">
        <v>47.491</v>
      </c>
      <c r="E33" s="306" t="n">
        <v>3.337</v>
      </c>
      <c r="F33" s="305" t="n">
        <v>4.076</v>
      </c>
      <c r="G33" s="307" t="n">
        <f aca="false">SUM(C33:F33)</f>
        <v>85.226</v>
      </c>
      <c r="H33" s="308" t="n">
        <f aca="false">G33/$G$9</f>
        <v>0.00361906720927055</v>
      </c>
      <c r="I33" s="309" t="n">
        <v>24.597</v>
      </c>
      <c r="J33" s="305" t="n">
        <v>46.09</v>
      </c>
      <c r="K33" s="306" t="n">
        <v>1.229</v>
      </c>
      <c r="L33" s="305" t="n">
        <v>1.22</v>
      </c>
      <c r="M33" s="307" t="n">
        <f aca="false">SUM(I33:L33)</f>
        <v>73.136</v>
      </c>
      <c r="N33" s="310" t="n">
        <f aca="false">IF(ISERROR(G33/M33-1),"         /0",(G33/M33-1))</f>
        <v>0.165308466418727</v>
      </c>
      <c r="O33" s="304" t="n">
        <v>30.322</v>
      </c>
      <c r="P33" s="305" t="n">
        <v>47.491</v>
      </c>
      <c r="Q33" s="306" t="n">
        <v>3.337</v>
      </c>
      <c r="R33" s="305" t="n">
        <v>4.076</v>
      </c>
      <c r="S33" s="307" t="n">
        <f aca="false">SUM(O33:R33)</f>
        <v>85.226</v>
      </c>
      <c r="T33" s="308" t="n">
        <f aca="false">S33/$S$9</f>
        <v>0.00361906720927055</v>
      </c>
      <c r="U33" s="309" t="n">
        <v>24.597</v>
      </c>
      <c r="V33" s="305" t="n">
        <v>46.09</v>
      </c>
      <c r="W33" s="306" t="n">
        <v>1.229</v>
      </c>
      <c r="X33" s="305" t="n">
        <v>1.22</v>
      </c>
      <c r="Y33" s="307" t="n">
        <f aca="false">SUM(U33:X33)</f>
        <v>73.136</v>
      </c>
      <c r="Z33" s="311" t="n">
        <f aca="false">IF(ISERROR(S33/Y33-1),"         /0",IF(S33/Y33&gt;5,"  *  ",(S33/Y33-1)))</f>
        <v>0.165308466418727</v>
      </c>
    </row>
    <row r="34" customFormat="false" ht="19.15" hidden="false" customHeight="true" outlineLevel="0" collapsed="false">
      <c r="A34" s="303" t="s">
        <v>453</v>
      </c>
      <c r="B34" s="550" t="s">
        <v>454</v>
      </c>
      <c r="C34" s="304" t="n">
        <v>30.743</v>
      </c>
      <c r="D34" s="305" t="n">
        <v>32.775</v>
      </c>
      <c r="E34" s="306" t="n">
        <v>10.611</v>
      </c>
      <c r="F34" s="305" t="n">
        <v>10.988</v>
      </c>
      <c r="G34" s="307" t="n">
        <f aca="false">SUM(C34:F34)</f>
        <v>85.117</v>
      </c>
      <c r="H34" s="308" t="n">
        <f aca="false">G34/$G$9</f>
        <v>0.00361443859446039</v>
      </c>
      <c r="I34" s="309" t="n">
        <v>32.23</v>
      </c>
      <c r="J34" s="305" t="n">
        <v>22.6</v>
      </c>
      <c r="K34" s="306" t="n">
        <v>0.61</v>
      </c>
      <c r="L34" s="305" t="n">
        <v>0.634</v>
      </c>
      <c r="M34" s="307" t="n">
        <f aca="false">SUM(I34:L34)</f>
        <v>56.074</v>
      </c>
      <c r="N34" s="310" t="n">
        <f aca="false">IF(ISERROR(G34/M34-1),"         /0",(G34/M34-1))</f>
        <v>0.51794057852124</v>
      </c>
      <c r="O34" s="304" t="n">
        <v>30.743</v>
      </c>
      <c r="P34" s="305" t="n">
        <v>32.775</v>
      </c>
      <c r="Q34" s="306" t="n">
        <v>10.611</v>
      </c>
      <c r="R34" s="305" t="n">
        <v>10.988</v>
      </c>
      <c r="S34" s="307" t="n">
        <f aca="false">SUM(O34:R34)</f>
        <v>85.117</v>
      </c>
      <c r="T34" s="308" t="n">
        <f aca="false">S34/$S$9</f>
        <v>0.00361443859446039</v>
      </c>
      <c r="U34" s="309" t="n">
        <v>32.23</v>
      </c>
      <c r="V34" s="305" t="n">
        <v>22.6</v>
      </c>
      <c r="W34" s="306" t="n">
        <v>0.61</v>
      </c>
      <c r="X34" s="305" t="n">
        <v>0.634</v>
      </c>
      <c r="Y34" s="307" t="n">
        <f aca="false">SUM(U34:X34)</f>
        <v>56.074</v>
      </c>
      <c r="Z34" s="311" t="n">
        <f aca="false">IF(ISERROR(S34/Y34-1),"         /0",IF(S34/Y34&gt;5,"  *  ",(S34/Y34-1)))</f>
        <v>0.51794057852124</v>
      </c>
    </row>
    <row r="35" customFormat="false" ht="19.15" hidden="false" customHeight="true" outlineLevel="0" collapsed="false">
      <c r="A35" s="303" t="s">
        <v>406</v>
      </c>
      <c r="B35" s="550" t="s">
        <v>407</v>
      </c>
      <c r="C35" s="304" t="n">
        <v>15.293</v>
      </c>
      <c r="D35" s="305" t="n">
        <v>13.701</v>
      </c>
      <c r="E35" s="306" t="n">
        <v>27.771</v>
      </c>
      <c r="F35" s="305" t="n">
        <v>26.028</v>
      </c>
      <c r="G35" s="307" t="n">
        <f aca="false">SUM(C35:F35)</f>
        <v>82.793</v>
      </c>
      <c r="H35" s="308" t="n">
        <f aca="false">G35/$G$9</f>
        <v>0.0035157514309851</v>
      </c>
      <c r="I35" s="309" t="n">
        <v>0</v>
      </c>
      <c r="J35" s="305" t="n">
        <v>0</v>
      </c>
      <c r="K35" s="306" t="n">
        <v>11.573</v>
      </c>
      <c r="L35" s="305" t="n">
        <v>9.764</v>
      </c>
      <c r="M35" s="307" t="n">
        <f aca="false">SUM(I35:L35)</f>
        <v>21.337</v>
      </c>
      <c r="N35" s="310" t="n">
        <f aca="false">IF(ISERROR(G35/M35-1),"         /0",(G35/M35-1))</f>
        <v>2.88025495617941</v>
      </c>
      <c r="O35" s="304" t="n">
        <v>15.293</v>
      </c>
      <c r="P35" s="305" t="n">
        <v>13.701</v>
      </c>
      <c r="Q35" s="306" t="n">
        <v>27.771</v>
      </c>
      <c r="R35" s="305" t="n">
        <v>26.028</v>
      </c>
      <c r="S35" s="307" t="n">
        <f aca="false">SUM(O35:R35)</f>
        <v>82.793</v>
      </c>
      <c r="T35" s="308" t="n">
        <f aca="false">S35/$S$9</f>
        <v>0.0035157514309851</v>
      </c>
      <c r="U35" s="309" t="n">
        <v>0</v>
      </c>
      <c r="V35" s="305" t="n">
        <v>0</v>
      </c>
      <c r="W35" s="306" t="n">
        <v>11.573</v>
      </c>
      <c r="X35" s="305" t="n">
        <v>9.764</v>
      </c>
      <c r="Y35" s="307" t="n">
        <f aca="false">SUM(U35:X35)</f>
        <v>21.337</v>
      </c>
      <c r="Z35" s="311" t="n">
        <f aca="false">IF(ISERROR(S35/Y35-1),"         /0",IF(S35/Y35&gt;5,"  *  ",(S35/Y35-1)))</f>
        <v>2.88025495617941</v>
      </c>
    </row>
    <row r="36" customFormat="false" ht="19.15" hidden="false" customHeight="true" outlineLevel="0" collapsed="false">
      <c r="A36" s="303" t="s">
        <v>408</v>
      </c>
      <c r="B36" s="550" t="s">
        <v>409</v>
      </c>
      <c r="C36" s="304" t="n">
        <v>18.56</v>
      </c>
      <c r="D36" s="305" t="n">
        <v>57.365</v>
      </c>
      <c r="E36" s="306" t="n">
        <v>0.863</v>
      </c>
      <c r="F36" s="305" t="n">
        <v>1.267</v>
      </c>
      <c r="G36" s="307" t="n">
        <f aca="false">SUM(C36:F36)</f>
        <v>78.055</v>
      </c>
      <c r="H36" s="308" t="n">
        <f aca="false">G36/$G$9</f>
        <v>0.00331455531198945</v>
      </c>
      <c r="I36" s="309" t="n">
        <v>40.746</v>
      </c>
      <c r="J36" s="305" t="n">
        <v>54.933</v>
      </c>
      <c r="K36" s="306" t="n">
        <v>3.581</v>
      </c>
      <c r="L36" s="305" t="n">
        <v>2.851</v>
      </c>
      <c r="M36" s="307" t="n">
        <f aca="false">SUM(I36:L36)</f>
        <v>102.111</v>
      </c>
      <c r="N36" s="310" t="n">
        <f aca="false">IF(ISERROR(G36/M36-1),"         /0",(G36/M36-1))</f>
        <v>-0.235586763424117</v>
      </c>
      <c r="O36" s="304" t="n">
        <v>18.56</v>
      </c>
      <c r="P36" s="305" t="n">
        <v>57.365</v>
      </c>
      <c r="Q36" s="306" t="n">
        <v>0.863</v>
      </c>
      <c r="R36" s="305" t="n">
        <v>1.267</v>
      </c>
      <c r="S36" s="307" t="n">
        <f aca="false">SUM(O36:R36)</f>
        <v>78.055</v>
      </c>
      <c r="T36" s="308" t="n">
        <f aca="false">S36/$S$9</f>
        <v>0.00331455531198945</v>
      </c>
      <c r="U36" s="309" t="n">
        <v>40.746</v>
      </c>
      <c r="V36" s="305" t="n">
        <v>54.933</v>
      </c>
      <c r="W36" s="306" t="n">
        <v>3.581</v>
      </c>
      <c r="X36" s="305" t="n">
        <v>2.851</v>
      </c>
      <c r="Y36" s="307" t="n">
        <f aca="false">SUM(U36:X36)</f>
        <v>102.111</v>
      </c>
      <c r="Z36" s="311" t="n">
        <f aca="false">IF(ISERROR(S36/Y36-1),"         /0",IF(S36/Y36&gt;5,"  *  ",(S36/Y36-1)))</f>
        <v>-0.235586763424117</v>
      </c>
    </row>
    <row r="37" customFormat="false" ht="19.15" hidden="false" customHeight="true" outlineLevel="0" collapsed="false">
      <c r="A37" s="303" t="s">
        <v>455</v>
      </c>
      <c r="B37" s="550" t="s">
        <v>456</v>
      </c>
      <c r="C37" s="304" t="n">
        <v>0.148</v>
      </c>
      <c r="D37" s="305" t="n">
        <v>0.638</v>
      </c>
      <c r="E37" s="306" t="n">
        <v>0.36</v>
      </c>
      <c r="F37" s="305" t="n">
        <v>68.525</v>
      </c>
      <c r="G37" s="307" t="n">
        <f aca="false">SUM(C37:F37)</f>
        <v>69.671</v>
      </c>
      <c r="H37" s="308" t="n">
        <f aca="false">G37/$G$9</f>
        <v>0.00295853415081182</v>
      </c>
      <c r="I37" s="309" t="n">
        <v>0.146</v>
      </c>
      <c r="J37" s="305" t="n">
        <v>1.247</v>
      </c>
      <c r="K37" s="306" t="n">
        <v>0.23</v>
      </c>
      <c r="L37" s="305" t="n">
        <v>0.294</v>
      </c>
      <c r="M37" s="307" t="n">
        <f aca="false">SUM(I37:L37)</f>
        <v>1.917</v>
      </c>
      <c r="N37" s="310" t="n">
        <f aca="false">IF(ISERROR(G37/M37-1),"         /0",(G37/M37-1))</f>
        <v>35.3437663015128</v>
      </c>
      <c r="O37" s="304" t="n">
        <v>0.148</v>
      </c>
      <c r="P37" s="305" t="n">
        <v>0.638</v>
      </c>
      <c r="Q37" s="306" t="n">
        <v>0.36</v>
      </c>
      <c r="R37" s="305" t="n">
        <v>68.525</v>
      </c>
      <c r="S37" s="307" t="n">
        <f aca="false">SUM(O37:R37)</f>
        <v>69.671</v>
      </c>
      <c r="T37" s="308" t="n">
        <f aca="false">S37/$S$9</f>
        <v>0.00295853415081182</v>
      </c>
      <c r="U37" s="309" t="n">
        <v>0.146</v>
      </c>
      <c r="V37" s="305" t="n">
        <v>1.247</v>
      </c>
      <c r="W37" s="306" t="n">
        <v>0.23</v>
      </c>
      <c r="X37" s="305" t="n">
        <v>0.294</v>
      </c>
      <c r="Y37" s="307" t="n">
        <f aca="false">SUM(U37:X37)</f>
        <v>1.917</v>
      </c>
      <c r="Z37" s="311" t="str">
        <f aca="false">IF(ISERROR(S37/Y37-1),"         /0",IF(S37/Y37&gt;5,"  *  ",(S37/Y37-1)))</f>
        <v>  *  </v>
      </c>
    </row>
    <row r="38" customFormat="false" ht="19.15" hidden="false" customHeight="true" outlineLevel="0" collapsed="false">
      <c r="A38" s="303" t="s">
        <v>396</v>
      </c>
      <c r="B38" s="550" t="s">
        <v>397</v>
      </c>
      <c r="C38" s="304" t="n">
        <v>6.843</v>
      </c>
      <c r="D38" s="305" t="n">
        <v>33.788</v>
      </c>
      <c r="E38" s="306" t="n">
        <v>6.542</v>
      </c>
      <c r="F38" s="305" t="n">
        <v>15.986</v>
      </c>
      <c r="G38" s="307" t="n">
        <f aca="false">SUM(C38:F38)</f>
        <v>63.159</v>
      </c>
      <c r="H38" s="308" t="n">
        <f aca="false">G38/$G$9</f>
        <v>0.00268200626417195</v>
      </c>
      <c r="I38" s="309" t="n">
        <v>12.391</v>
      </c>
      <c r="J38" s="305" t="n">
        <v>28.009</v>
      </c>
      <c r="K38" s="306" t="n">
        <v>6.07</v>
      </c>
      <c r="L38" s="305" t="n">
        <v>6.776</v>
      </c>
      <c r="M38" s="307" t="n">
        <f aca="false">SUM(I38:L38)</f>
        <v>53.246</v>
      </c>
      <c r="N38" s="310" t="s">
        <v>149</v>
      </c>
      <c r="O38" s="304" t="n">
        <v>6.843</v>
      </c>
      <c r="P38" s="305" t="n">
        <v>33.788</v>
      </c>
      <c r="Q38" s="306" t="n">
        <v>6.542</v>
      </c>
      <c r="R38" s="305" t="n">
        <v>15.986</v>
      </c>
      <c r="S38" s="307" t="n">
        <f aca="false">SUM(O38:R38)</f>
        <v>63.159</v>
      </c>
      <c r="T38" s="308" t="n">
        <f aca="false">S38/$S$9</f>
        <v>0.00268200626417195</v>
      </c>
      <c r="U38" s="309" t="n">
        <v>12.391</v>
      </c>
      <c r="V38" s="305" t="n">
        <v>28.009</v>
      </c>
      <c r="W38" s="306" t="n">
        <v>6.07</v>
      </c>
      <c r="X38" s="305" t="n">
        <v>6.776</v>
      </c>
      <c r="Y38" s="307" t="n">
        <f aca="false">SUM(U38:X38)</f>
        <v>53.246</v>
      </c>
      <c r="Z38" s="311" t="n">
        <f aca="false">IF(ISERROR(S38/Y38-1),"         /0",IF(S38/Y38&gt;5,"  *  ",(S38/Y38-1)))</f>
        <v>0.186173609285204</v>
      </c>
    </row>
    <row r="39" customFormat="false" ht="19.15" hidden="false" customHeight="true" outlineLevel="0" collapsed="false">
      <c r="A39" s="303" t="s">
        <v>422</v>
      </c>
      <c r="B39" s="550" t="s">
        <v>422</v>
      </c>
      <c r="C39" s="304" t="n">
        <v>27.434</v>
      </c>
      <c r="D39" s="305" t="n">
        <v>34.913</v>
      </c>
      <c r="E39" s="306" t="n">
        <v>0.068</v>
      </c>
      <c r="F39" s="305" t="n">
        <v>0</v>
      </c>
      <c r="G39" s="307" t="n">
        <f aca="false">SUM(C39:F39)</f>
        <v>62.415</v>
      </c>
      <c r="H39" s="308" t="n">
        <f aca="false">G39/$G$9</f>
        <v>0.00265041278326592</v>
      </c>
      <c r="I39" s="309" t="n">
        <v>10.355</v>
      </c>
      <c r="J39" s="305" t="n">
        <v>15.76</v>
      </c>
      <c r="K39" s="306" t="n">
        <v>0.15</v>
      </c>
      <c r="L39" s="305" t="n">
        <v>0.42</v>
      </c>
      <c r="M39" s="307" t="n">
        <f aca="false">SUM(I39:L39)</f>
        <v>26.685</v>
      </c>
      <c r="N39" s="310" t="n">
        <f aca="false">IF(ISERROR(G39/M39-1),"         /0",(G39/M39-1))</f>
        <v>1.3389544688027</v>
      </c>
      <c r="O39" s="304" t="n">
        <v>27.434</v>
      </c>
      <c r="P39" s="305" t="n">
        <v>34.913</v>
      </c>
      <c r="Q39" s="306" t="n">
        <v>0.068</v>
      </c>
      <c r="R39" s="305" t="n">
        <v>0</v>
      </c>
      <c r="S39" s="307" t="n">
        <f aca="false">SUM(O39:R39)</f>
        <v>62.415</v>
      </c>
      <c r="T39" s="308" t="n">
        <f aca="false">S39/$S$9</f>
        <v>0.00265041278326592</v>
      </c>
      <c r="U39" s="309" t="n">
        <v>10.355</v>
      </c>
      <c r="V39" s="305" t="n">
        <v>15.76</v>
      </c>
      <c r="W39" s="306" t="n">
        <v>0.15</v>
      </c>
      <c r="X39" s="305" t="n">
        <v>0.42</v>
      </c>
      <c r="Y39" s="307" t="n">
        <f aca="false">SUM(U39:X39)</f>
        <v>26.685</v>
      </c>
      <c r="Z39" s="311" t="n">
        <f aca="false">IF(ISERROR(S39/Y39-1),"         /0",IF(S39/Y39&gt;5,"  *  ",(S39/Y39-1)))</f>
        <v>1.3389544688027</v>
      </c>
    </row>
    <row r="40" customFormat="false" ht="19.15" hidden="false" customHeight="true" outlineLevel="0" collapsed="false">
      <c r="A40" s="303" t="s">
        <v>457</v>
      </c>
      <c r="B40" s="550" t="s">
        <v>457</v>
      </c>
      <c r="C40" s="304" t="n">
        <v>22.628</v>
      </c>
      <c r="D40" s="305" t="n">
        <v>18.654</v>
      </c>
      <c r="E40" s="306" t="n">
        <v>5.896</v>
      </c>
      <c r="F40" s="305" t="n">
        <v>8.003</v>
      </c>
      <c r="G40" s="307" t="n">
        <f aca="false">SUM(C40:F40)</f>
        <v>55.181</v>
      </c>
      <c r="H40" s="308" t="n">
        <f aca="false">G40/$G$9</f>
        <v>0.00234322563155326</v>
      </c>
      <c r="I40" s="309" t="n">
        <v>13.8</v>
      </c>
      <c r="J40" s="305" t="n">
        <v>12.842</v>
      </c>
      <c r="K40" s="306" t="n">
        <v>0</v>
      </c>
      <c r="L40" s="305" t="n">
        <v>0</v>
      </c>
      <c r="M40" s="307" t="n">
        <f aca="false">SUM(I40:L40)</f>
        <v>26.642</v>
      </c>
      <c r="N40" s="310" t="n">
        <f aca="false">IF(ISERROR(G40/M40-1),"         /0",(G40/M40-1))</f>
        <v>1.07120336311088</v>
      </c>
      <c r="O40" s="304" t="n">
        <v>22.628</v>
      </c>
      <c r="P40" s="305" t="n">
        <v>18.654</v>
      </c>
      <c r="Q40" s="306" t="n">
        <v>5.896</v>
      </c>
      <c r="R40" s="305" t="n">
        <v>8.003</v>
      </c>
      <c r="S40" s="307" t="n">
        <f aca="false">SUM(O40:R40)</f>
        <v>55.181</v>
      </c>
      <c r="T40" s="308" t="n">
        <f aca="false">S40/$S$9</f>
        <v>0.00234322563155326</v>
      </c>
      <c r="U40" s="309" t="n">
        <v>13.8</v>
      </c>
      <c r="V40" s="305" t="n">
        <v>12.842</v>
      </c>
      <c r="W40" s="306" t="n">
        <v>0</v>
      </c>
      <c r="X40" s="305" t="n">
        <v>0</v>
      </c>
      <c r="Y40" s="307" t="n">
        <f aca="false">SUM(U40:X40)</f>
        <v>26.642</v>
      </c>
      <c r="Z40" s="311" t="n">
        <f aca="false">IF(ISERROR(S40/Y40-1),"         /0",IF(S40/Y40&gt;5,"  *  ",(S40/Y40-1)))</f>
        <v>1.07120336311088</v>
      </c>
    </row>
    <row r="41" customFormat="false" ht="19.15" hidden="false" customHeight="true" outlineLevel="0" collapsed="false">
      <c r="A41" s="303" t="s">
        <v>458</v>
      </c>
      <c r="B41" s="550" t="s">
        <v>458</v>
      </c>
      <c r="C41" s="304" t="n">
        <v>7.45</v>
      </c>
      <c r="D41" s="305" t="n">
        <v>35.009</v>
      </c>
      <c r="E41" s="306" t="n">
        <v>4.431</v>
      </c>
      <c r="F41" s="305" t="n">
        <v>5.462</v>
      </c>
      <c r="G41" s="307" t="n">
        <f aca="false">SUM(C41:F41)</f>
        <v>52.352</v>
      </c>
      <c r="H41" s="308" t="n">
        <f aca="false">G41/$G$9</f>
        <v>0.00222309396826944</v>
      </c>
      <c r="I41" s="309" t="n">
        <v>17.2</v>
      </c>
      <c r="J41" s="305" t="n">
        <v>116.7</v>
      </c>
      <c r="K41" s="306" t="n">
        <v>1.22</v>
      </c>
      <c r="L41" s="305" t="n">
        <v>1.56</v>
      </c>
      <c r="M41" s="307" t="n">
        <f aca="false">SUM(I41:L41)</f>
        <v>136.68</v>
      </c>
      <c r="N41" s="310" t="s">
        <v>149</v>
      </c>
      <c r="O41" s="304" t="n">
        <v>7.45</v>
      </c>
      <c r="P41" s="305" t="n">
        <v>35.009</v>
      </c>
      <c r="Q41" s="306" t="n">
        <v>4.431</v>
      </c>
      <c r="R41" s="305" t="n">
        <v>5.462</v>
      </c>
      <c r="S41" s="307" t="n">
        <f aca="false">SUM(O41:R41)</f>
        <v>52.352</v>
      </c>
      <c r="T41" s="308" t="n">
        <f aca="false">S41/$S$9</f>
        <v>0.00222309396826944</v>
      </c>
      <c r="U41" s="309" t="n">
        <v>17.2</v>
      </c>
      <c r="V41" s="305" t="n">
        <v>116.7</v>
      </c>
      <c r="W41" s="306" t="n">
        <v>1.22</v>
      </c>
      <c r="X41" s="305" t="n">
        <v>1.56</v>
      </c>
      <c r="Y41" s="307" t="n">
        <f aca="false">SUM(U41:X41)</f>
        <v>136.68</v>
      </c>
      <c r="Z41" s="311" t="n">
        <f aca="false">IF(ISERROR(S41/Y41-1),"         /0",IF(S41/Y41&gt;5,"  *  ",(S41/Y41-1)))</f>
        <v>-0.616973953760609</v>
      </c>
    </row>
    <row r="42" customFormat="false" ht="19.15" hidden="false" customHeight="true" outlineLevel="0" collapsed="false">
      <c r="A42" s="303" t="s">
        <v>420</v>
      </c>
      <c r="B42" s="550" t="s">
        <v>421</v>
      </c>
      <c r="C42" s="304" t="n">
        <v>3.099</v>
      </c>
      <c r="D42" s="305" t="n">
        <v>8.655</v>
      </c>
      <c r="E42" s="306" t="n">
        <v>18.641</v>
      </c>
      <c r="F42" s="305" t="n">
        <v>20.964</v>
      </c>
      <c r="G42" s="307" t="n">
        <f aca="false">SUM(C42:F42)</f>
        <v>51.359</v>
      </c>
      <c r="H42" s="308" t="n">
        <f aca="false">G42/$G$9</f>
        <v>0.00218092686270535</v>
      </c>
      <c r="I42" s="309" t="n">
        <v>7.188</v>
      </c>
      <c r="J42" s="305" t="n">
        <v>28.317</v>
      </c>
      <c r="K42" s="306" t="n">
        <v>15.1</v>
      </c>
      <c r="L42" s="305" t="n">
        <v>12.492</v>
      </c>
      <c r="M42" s="307" t="n">
        <f aca="false">SUM(I42:L42)</f>
        <v>63.097</v>
      </c>
      <c r="N42" s="310" t="n">
        <f aca="false">IF(ISERROR(G42/M42-1),"         /0",(G42/M42-1))</f>
        <v>-0.186031031586288</v>
      </c>
      <c r="O42" s="304" t="n">
        <v>3.099</v>
      </c>
      <c r="P42" s="305" t="n">
        <v>8.655</v>
      </c>
      <c r="Q42" s="306" t="n">
        <v>18.641</v>
      </c>
      <c r="R42" s="305" t="n">
        <v>20.964</v>
      </c>
      <c r="S42" s="307" t="n">
        <f aca="false">SUM(O42:R42)</f>
        <v>51.359</v>
      </c>
      <c r="T42" s="308" t="n">
        <f aca="false">S42/$S$9</f>
        <v>0.00218092686270535</v>
      </c>
      <c r="U42" s="309" t="n">
        <v>7.188</v>
      </c>
      <c r="V42" s="305" t="n">
        <v>28.317</v>
      </c>
      <c r="W42" s="306" t="n">
        <v>15.1</v>
      </c>
      <c r="X42" s="305" t="n">
        <v>12.492</v>
      </c>
      <c r="Y42" s="307" t="n">
        <f aca="false">SUM(U42:X42)</f>
        <v>63.097</v>
      </c>
      <c r="Z42" s="311" t="n">
        <f aca="false">IF(ISERROR(S42/Y42-1),"         /0",IF(S42/Y42&gt;5,"  *  ",(S42/Y42-1)))</f>
        <v>-0.186031031586288</v>
      </c>
    </row>
    <row r="43" customFormat="false" ht="19.15" hidden="false" customHeight="true" outlineLevel="0" collapsed="false">
      <c r="A43" s="303" t="s">
        <v>418</v>
      </c>
      <c r="B43" s="550" t="s">
        <v>419</v>
      </c>
      <c r="C43" s="304" t="n">
        <v>24.505</v>
      </c>
      <c r="D43" s="305" t="n">
        <v>24.303</v>
      </c>
      <c r="E43" s="306" t="n">
        <v>1.165</v>
      </c>
      <c r="F43" s="305" t="n">
        <v>1.378</v>
      </c>
      <c r="G43" s="307" t="n">
        <f aca="false">SUM(C43:F43)</f>
        <v>51.351</v>
      </c>
      <c r="H43" s="308" t="n">
        <f aca="false">G43/$G$9</f>
        <v>0.0021805871478569</v>
      </c>
      <c r="I43" s="309" t="n">
        <v>3.481</v>
      </c>
      <c r="J43" s="305" t="n">
        <v>5.438</v>
      </c>
      <c r="K43" s="306" t="n">
        <v>5.806</v>
      </c>
      <c r="L43" s="305" t="n">
        <v>7.84</v>
      </c>
      <c r="M43" s="307" t="n">
        <f aca="false">SUM(I43:L43)</f>
        <v>22.565</v>
      </c>
      <c r="N43" s="310" t="n">
        <f aca="false">IF(ISERROR(G43/M43-1),"         /0",(G43/M43-1))</f>
        <v>1.27569244405052</v>
      </c>
      <c r="O43" s="304" t="n">
        <v>24.505</v>
      </c>
      <c r="P43" s="305" t="n">
        <v>24.303</v>
      </c>
      <c r="Q43" s="306" t="n">
        <v>1.165</v>
      </c>
      <c r="R43" s="305" t="n">
        <v>1.378</v>
      </c>
      <c r="S43" s="307" t="n">
        <f aca="false">SUM(O43:R43)</f>
        <v>51.351</v>
      </c>
      <c r="T43" s="308" t="n">
        <f aca="false">S43/$S$9</f>
        <v>0.0021805871478569</v>
      </c>
      <c r="U43" s="309" t="n">
        <v>3.481</v>
      </c>
      <c r="V43" s="305" t="n">
        <v>5.438</v>
      </c>
      <c r="W43" s="306" t="n">
        <v>5.806</v>
      </c>
      <c r="X43" s="305" t="n">
        <v>7.84</v>
      </c>
      <c r="Y43" s="307" t="n">
        <f aca="false">SUM(U43:X43)</f>
        <v>22.565</v>
      </c>
      <c r="Z43" s="311" t="n">
        <f aca="false">IF(ISERROR(S43/Y43-1),"         /0",IF(S43/Y43&gt;5,"  *  ",(S43/Y43-1)))</f>
        <v>1.27569244405052</v>
      </c>
    </row>
    <row r="44" customFormat="false" ht="19.15" hidden="false" customHeight="true" outlineLevel="0" collapsed="false">
      <c r="A44" s="303" t="s">
        <v>423</v>
      </c>
      <c r="B44" s="550" t="s">
        <v>447</v>
      </c>
      <c r="C44" s="304" t="n">
        <v>23.21</v>
      </c>
      <c r="D44" s="305" t="n">
        <v>20.7</v>
      </c>
      <c r="E44" s="306" t="n">
        <v>3.03</v>
      </c>
      <c r="F44" s="305" t="n">
        <v>3.348</v>
      </c>
      <c r="G44" s="307" t="n">
        <f aca="false">SUM(C44:F44)</f>
        <v>50.288</v>
      </c>
      <c r="H44" s="308" t="n">
        <f aca="false">G44/$G$9</f>
        <v>0.00213544753736885</v>
      </c>
      <c r="I44" s="309" t="n">
        <v>35.35</v>
      </c>
      <c r="J44" s="305" t="n">
        <v>22.46</v>
      </c>
      <c r="K44" s="306" t="n">
        <v>1.707</v>
      </c>
      <c r="L44" s="305" t="n">
        <v>3.815</v>
      </c>
      <c r="M44" s="307" t="n">
        <f aca="false">SUM(I44:L44)</f>
        <v>63.332</v>
      </c>
      <c r="N44" s="310" t="n">
        <f aca="false">IF(ISERROR(G44/M44-1),"         /0",(G44/M44-1))</f>
        <v>-0.205962230783806</v>
      </c>
      <c r="O44" s="304" t="n">
        <v>23.21</v>
      </c>
      <c r="P44" s="305" t="n">
        <v>20.7</v>
      </c>
      <c r="Q44" s="306" t="n">
        <v>3.03</v>
      </c>
      <c r="R44" s="305" t="n">
        <v>3.348</v>
      </c>
      <c r="S44" s="307" t="n">
        <f aca="false">SUM(O44:R44)</f>
        <v>50.288</v>
      </c>
      <c r="T44" s="308" t="n">
        <f aca="false">S44/$S$9</f>
        <v>0.00213544753736885</v>
      </c>
      <c r="U44" s="309" t="n">
        <v>35.35</v>
      </c>
      <c r="V44" s="305" t="n">
        <v>22.46</v>
      </c>
      <c r="W44" s="306" t="n">
        <v>1.707</v>
      </c>
      <c r="X44" s="305" t="n">
        <v>3.815</v>
      </c>
      <c r="Y44" s="307" t="n">
        <f aca="false">SUM(U44:X44)</f>
        <v>63.332</v>
      </c>
      <c r="Z44" s="311" t="n">
        <f aca="false">IF(ISERROR(S44/Y44-1),"         /0",IF(S44/Y44&gt;5,"  *  ",(S44/Y44-1)))</f>
        <v>-0.205962230783806</v>
      </c>
    </row>
    <row r="45" customFormat="false" ht="19.15" hidden="false" customHeight="true" outlineLevel="0" collapsed="false">
      <c r="A45" s="303" t="s">
        <v>404</v>
      </c>
      <c r="B45" s="550" t="s">
        <v>405</v>
      </c>
      <c r="C45" s="304" t="n">
        <v>25.853</v>
      </c>
      <c r="D45" s="305" t="n">
        <v>16.654</v>
      </c>
      <c r="E45" s="306" t="n">
        <v>1.867</v>
      </c>
      <c r="F45" s="305" t="n">
        <v>4.127</v>
      </c>
      <c r="G45" s="307" t="n">
        <f aca="false">SUM(C45:F45)</f>
        <v>48.501</v>
      </c>
      <c r="H45" s="308" t="n">
        <f aca="false">G45/$G$9</f>
        <v>0.0020595637330959</v>
      </c>
      <c r="I45" s="309" t="n">
        <v>14.957</v>
      </c>
      <c r="J45" s="305" t="n">
        <v>19.944</v>
      </c>
      <c r="K45" s="306" t="n">
        <v>0.119</v>
      </c>
      <c r="L45" s="305" t="n">
        <v>0.399</v>
      </c>
      <c r="M45" s="307" t="n">
        <f aca="false">SUM(I45:L45)</f>
        <v>35.419</v>
      </c>
      <c r="N45" s="310" t="n">
        <f aca="false">IF(ISERROR(G45/M45-1),"         /0",(G45/M45-1))</f>
        <v>0.36934978401423</v>
      </c>
      <c r="O45" s="304" t="n">
        <v>25.853</v>
      </c>
      <c r="P45" s="305" t="n">
        <v>16.654</v>
      </c>
      <c r="Q45" s="306" t="n">
        <v>1.867</v>
      </c>
      <c r="R45" s="305" t="n">
        <v>4.127</v>
      </c>
      <c r="S45" s="307" t="n">
        <f aca="false">SUM(O45:R45)</f>
        <v>48.501</v>
      </c>
      <c r="T45" s="308" t="n">
        <f aca="false">S45/$S$9</f>
        <v>0.0020595637330959</v>
      </c>
      <c r="U45" s="309" t="n">
        <v>14.957</v>
      </c>
      <c r="V45" s="305" t="n">
        <v>19.944</v>
      </c>
      <c r="W45" s="306" t="n">
        <v>0.119</v>
      </c>
      <c r="X45" s="305" t="n">
        <v>0.399</v>
      </c>
      <c r="Y45" s="307" t="n">
        <f aca="false">SUM(U45:X45)</f>
        <v>35.419</v>
      </c>
      <c r="Z45" s="311" t="n">
        <f aca="false">IF(ISERROR(S45/Y45-1),"         /0",IF(S45/Y45&gt;5,"  *  ",(S45/Y45-1)))</f>
        <v>0.36934978401423</v>
      </c>
    </row>
    <row r="46" customFormat="false" ht="19.15" hidden="false" customHeight="true" outlineLevel="0" collapsed="false">
      <c r="A46" s="303" t="s">
        <v>459</v>
      </c>
      <c r="B46" s="550" t="s">
        <v>459</v>
      </c>
      <c r="C46" s="304" t="n">
        <v>17.2</v>
      </c>
      <c r="D46" s="305" t="n">
        <v>16.4</v>
      </c>
      <c r="E46" s="306" t="n">
        <v>4.89</v>
      </c>
      <c r="F46" s="305" t="n">
        <v>5.877</v>
      </c>
      <c r="G46" s="307" t="n">
        <f aca="false">SUM(C46:F46)</f>
        <v>44.367</v>
      </c>
      <c r="H46" s="308" t="n">
        <f aca="false">G46/$G$9</f>
        <v>0.00188401608515836</v>
      </c>
      <c r="I46" s="309" t="n">
        <v>3</v>
      </c>
      <c r="J46" s="305" t="n">
        <v>22.6</v>
      </c>
      <c r="K46" s="306" t="n">
        <v>6.554</v>
      </c>
      <c r="L46" s="305" t="n">
        <v>7.745</v>
      </c>
      <c r="M46" s="307" t="n">
        <f aca="false">SUM(I46:L46)</f>
        <v>39.899</v>
      </c>
      <c r="N46" s="310" t="n">
        <f aca="false">IF(ISERROR(G46/M46-1),"         /0",(G46/M46-1))</f>
        <v>0.111982756460062</v>
      </c>
      <c r="O46" s="304" t="n">
        <v>17.2</v>
      </c>
      <c r="P46" s="305" t="n">
        <v>16.4</v>
      </c>
      <c r="Q46" s="306" t="n">
        <v>4.89</v>
      </c>
      <c r="R46" s="305" t="n">
        <v>5.877</v>
      </c>
      <c r="S46" s="307" t="n">
        <f aca="false">SUM(O46:R46)</f>
        <v>44.367</v>
      </c>
      <c r="T46" s="308" t="n">
        <f aca="false">S46/$S$9</f>
        <v>0.00188401608515836</v>
      </c>
      <c r="U46" s="309" t="n">
        <v>3</v>
      </c>
      <c r="V46" s="305" t="n">
        <v>22.6</v>
      </c>
      <c r="W46" s="306" t="n">
        <v>6.554</v>
      </c>
      <c r="X46" s="305" t="n">
        <v>7.745</v>
      </c>
      <c r="Y46" s="307" t="n">
        <f aca="false">SUM(U46:X46)</f>
        <v>39.899</v>
      </c>
      <c r="Z46" s="311" t="n">
        <f aca="false">IF(ISERROR(S46/Y46-1),"         /0",IF(S46/Y46&gt;5,"  *  ",(S46/Y46-1)))</f>
        <v>0.111982756460062</v>
      </c>
    </row>
    <row r="47" customFormat="false" ht="19.15" hidden="false" customHeight="true" outlineLevel="0" collapsed="false">
      <c r="A47" s="303" t="s">
        <v>416</v>
      </c>
      <c r="B47" s="550" t="s">
        <v>417</v>
      </c>
      <c r="C47" s="304" t="n">
        <v>28.12</v>
      </c>
      <c r="D47" s="305" t="n">
        <v>11.741</v>
      </c>
      <c r="E47" s="306" t="n">
        <v>0.4</v>
      </c>
      <c r="F47" s="305" t="n">
        <v>2</v>
      </c>
      <c r="G47" s="307" t="n">
        <f aca="false">SUM(C47:F47)</f>
        <v>42.261</v>
      </c>
      <c r="H47" s="308" t="n">
        <f aca="false">G47/$G$9</f>
        <v>0.00179458615130339</v>
      </c>
      <c r="I47" s="309" t="n">
        <v>81.382</v>
      </c>
      <c r="J47" s="305" t="n">
        <v>21.78</v>
      </c>
      <c r="K47" s="306" t="n">
        <v>0.49</v>
      </c>
      <c r="L47" s="305" t="n">
        <v>0.191</v>
      </c>
      <c r="M47" s="307" t="n">
        <f aca="false">SUM(I47:L47)</f>
        <v>103.843</v>
      </c>
      <c r="N47" s="310" t="n">
        <f aca="false">IF(ISERROR(G47/M47-1),"         /0",(G47/M47-1))</f>
        <v>-0.593029862388413</v>
      </c>
      <c r="O47" s="304" t="n">
        <v>28.12</v>
      </c>
      <c r="P47" s="305" t="n">
        <v>11.741</v>
      </c>
      <c r="Q47" s="306" t="n">
        <v>0.4</v>
      </c>
      <c r="R47" s="305" t="n">
        <v>2</v>
      </c>
      <c r="S47" s="307" t="n">
        <f aca="false">SUM(O47:R47)</f>
        <v>42.261</v>
      </c>
      <c r="T47" s="308" t="n">
        <f aca="false">S47/$S$9</f>
        <v>0.00179458615130339</v>
      </c>
      <c r="U47" s="309" t="n">
        <v>81.382</v>
      </c>
      <c r="V47" s="305" t="n">
        <v>21.78</v>
      </c>
      <c r="W47" s="306" t="n">
        <v>0.49</v>
      </c>
      <c r="X47" s="305" t="n">
        <v>0.191</v>
      </c>
      <c r="Y47" s="307" t="n">
        <f aca="false">SUM(U47:X47)</f>
        <v>103.843</v>
      </c>
      <c r="Z47" s="311" t="n">
        <f aca="false">IF(ISERROR(S47/Y47-1),"         /0",IF(S47/Y47&gt;5,"  *  ",(S47/Y47-1)))</f>
        <v>-0.593029862388413</v>
      </c>
    </row>
    <row r="48" customFormat="false" ht="19.15" hidden="false" customHeight="true" outlineLevel="0" collapsed="false">
      <c r="A48" s="303" t="s">
        <v>460</v>
      </c>
      <c r="B48" s="550" t="s">
        <v>461</v>
      </c>
      <c r="C48" s="304" t="n">
        <v>3.55</v>
      </c>
      <c r="D48" s="305" t="n">
        <v>38.078</v>
      </c>
      <c r="E48" s="306" t="n">
        <v>0.06</v>
      </c>
      <c r="F48" s="305" t="n">
        <v>0.055</v>
      </c>
      <c r="G48" s="307" t="n">
        <f aca="false">SUM(C48:F48)</f>
        <v>41.743</v>
      </c>
      <c r="H48" s="308" t="n">
        <f aca="false">G48/$G$9</f>
        <v>0.00177258961486613</v>
      </c>
      <c r="I48" s="309" t="n">
        <v>23.374</v>
      </c>
      <c r="J48" s="305" t="n">
        <v>30.726</v>
      </c>
      <c r="K48" s="306" t="n">
        <v>0.01</v>
      </c>
      <c r="L48" s="305" t="n">
        <v>0.105</v>
      </c>
      <c r="M48" s="307" t="n">
        <f aca="false">SUM(I48:L48)</f>
        <v>54.215</v>
      </c>
      <c r="N48" s="310" t="n">
        <f aca="false">IF(ISERROR(G48/M48-1),"         /0",(G48/M48-1))</f>
        <v>-0.230047034953426</v>
      </c>
      <c r="O48" s="304" t="n">
        <v>3.55</v>
      </c>
      <c r="P48" s="305" t="n">
        <v>38.078</v>
      </c>
      <c r="Q48" s="306" t="n">
        <v>0.06</v>
      </c>
      <c r="R48" s="305" t="n">
        <v>0.055</v>
      </c>
      <c r="S48" s="307" t="n">
        <f aca="false">SUM(O48:R48)</f>
        <v>41.743</v>
      </c>
      <c r="T48" s="308" t="n">
        <f aca="false">S48/$S$9</f>
        <v>0.00177258961486613</v>
      </c>
      <c r="U48" s="309" t="n">
        <v>23.374</v>
      </c>
      <c r="V48" s="305" t="n">
        <v>30.726</v>
      </c>
      <c r="W48" s="306" t="n">
        <v>0.01</v>
      </c>
      <c r="X48" s="305" t="n">
        <v>0.105</v>
      </c>
      <c r="Y48" s="307" t="n">
        <f aca="false">SUM(U48:X48)</f>
        <v>54.215</v>
      </c>
      <c r="Z48" s="311" t="n">
        <f aca="false">IF(ISERROR(S48/Y48-1),"         /0",IF(S48/Y48&gt;5,"  *  ",(S48/Y48-1)))</f>
        <v>-0.230047034953426</v>
      </c>
    </row>
    <row r="49" customFormat="false" ht="19.15" hidden="false" customHeight="true" outlineLevel="0" collapsed="false">
      <c r="A49" s="303" t="s">
        <v>384</v>
      </c>
      <c r="B49" s="550" t="s">
        <v>385</v>
      </c>
      <c r="C49" s="304" t="n">
        <v>13.457</v>
      </c>
      <c r="D49" s="305" t="n">
        <v>19.809</v>
      </c>
      <c r="E49" s="306" t="n">
        <v>4.952</v>
      </c>
      <c r="F49" s="305" t="n">
        <v>3.426</v>
      </c>
      <c r="G49" s="307" t="n">
        <f aca="false">SUM(C49:F49)</f>
        <v>41.644</v>
      </c>
      <c r="H49" s="308" t="n">
        <f aca="false">G49/$G$9</f>
        <v>0.00176838564361653</v>
      </c>
      <c r="I49" s="309" t="n">
        <v>35.406</v>
      </c>
      <c r="J49" s="305" t="n">
        <v>30.866</v>
      </c>
      <c r="K49" s="306" t="n">
        <v>10.645</v>
      </c>
      <c r="L49" s="305" t="n">
        <v>10.639</v>
      </c>
      <c r="M49" s="307" t="n">
        <f aca="false">SUM(I49:L49)</f>
        <v>87.556</v>
      </c>
      <c r="N49" s="310" t="n">
        <f aca="false">IF(ISERROR(G49/M49-1),"         /0",(G49/M49-1))</f>
        <v>-0.524372972726027</v>
      </c>
      <c r="O49" s="304" t="n">
        <v>13.457</v>
      </c>
      <c r="P49" s="305" t="n">
        <v>19.809</v>
      </c>
      <c r="Q49" s="306" t="n">
        <v>4.952</v>
      </c>
      <c r="R49" s="305" t="n">
        <v>3.426</v>
      </c>
      <c r="S49" s="307" t="n">
        <f aca="false">SUM(O49:R49)</f>
        <v>41.644</v>
      </c>
      <c r="T49" s="308" t="n">
        <f aca="false">S49/$S$9</f>
        <v>0.00176838564361653</v>
      </c>
      <c r="U49" s="309" t="n">
        <v>35.406</v>
      </c>
      <c r="V49" s="305" t="n">
        <v>30.866</v>
      </c>
      <c r="W49" s="306" t="n">
        <v>10.645</v>
      </c>
      <c r="X49" s="305" t="n">
        <v>10.639</v>
      </c>
      <c r="Y49" s="307" t="n">
        <f aca="false">SUM(U49:X49)</f>
        <v>87.556</v>
      </c>
      <c r="Z49" s="311" t="n">
        <f aca="false">IF(ISERROR(S49/Y49-1),"         /0",IF(S49/Y49&gt;5,"  *  ",(S49/Y49-1)))</f>
        <v>-0.524372972726027</v>
      </c>
    </row>
    <row r="50" customFormat="false" ht="19.15" hidden="false" customHeight="true" outlineLevel="0" collapsed="false">
      <c r="A50" s="303" t="s">
        <v>386</v>
      </c>
      <c r="B50" s="550" t="s">
        <v>387</v>
      </c>
      <c r="C50" s="304" t="n">
        <v>16.744</v>
      </c>
      <c r="D50" s="305" t="n">
        <v>14.105</v>
      </c>
      <c r="E50" s="306" t="n">
        <v>4.05</v>
      </c>
      <c r="F50" s="305" t="n">
        <v>5.5</v>
      </c>
      <c r="G50" s="307" t="n">
        <f aca="false">SUM(C50:F50)</f>
        <v>40.399</v>
      </c>
      <c r="H50" s="308" t="n">
        <f aca="false">G50/$G$9</f>
        <v>0.0017155175203262</v>
      </c>
      <c r="I50" s="309" t="n">
        <v>14.311</v>
      </c>
      <c r="J50" s="305" t="n">
        <v>14.479</v>
      </c>
      <c r="K50" s="306" t="n">
        <v>1.9</v>
      </c>
      <c r="L50" s="305" t="n">
        <v>1.117</v>
      </c>
      <c r="M50" s="307" t="n">
        <f aca="false">SUM(I50:L50)</f>
        <v>31.807</v>
      </c>
      <c r="N50" s="310" t="n">
        <f aca="false">IF(ISERROR(G50/M50-1),"         /0",(G50/M50-1))</f>
        <v>0.270129216839061</v>
      </c>
      <c r="O50" s="304" t="n">
        <v>16.744</v>
      </c>
      <c r="P50" s="305" t="n">
        <v>14.105</v>
      </c>
      <c r="Q50" s="306" t="n">
        <v>4.05</v>
      </c>
      <c r="R50" s="305" t="n">
        <v>5.5</v>
      </c>
      <c r="S50" s="307" t="n">
        <f aca="false">SUM(O50:R50)</f>
        <v>40.399</v>
      </c>
      <c r="T50" s="308" t="n">
        <f aca="false">S50/$S$9</f>
        <v>0.0017155175203262</v>
      </c>
      <c r="U50" s="309" t="n">
        <v>14.311</v>
      </c>
      <c r="V50" s="305" t="n">
        <v>14.479</v>
      </c>
      <c r="W50" s="306" t="n">
        <v>1.9</v>
      </c>
      <c r="X50" s="305" t="n">
        <v>1.117</v>
      </c>
      <c r="Y50" s="307" t="n">
        <f aca="false">SUM(U50:X50)</f>
        <v>31.807</v>
      </c>
      <c r="Z50" s="311" t="n">
        <f aca="false">IF(ISERROR(S50/Y50-1),"         /0",IF(S50/Y50&gt;5,"  *  ",(S50/Y50-1)))</f>
        <v>0.270129216839061</v>
      </c>
    </row>
    <row r="51" customFormat="false" ht="19.15" hidden="false" customHeight="true" outlineLevel="0" collapsed="false">
      <c r="A51" s="303" t="s">
        <v>462</v>
      </c>
      <c r="B51" s="550" t="s">
        <v>462</v>
      </c>
      <c r="C51" s="304" t="n">
        <v>13.68</v>
      </c>
      <c r="D51" s="305" t="n">
        <v>23.996</v>
      </c>
      <c r="E51" s="306" t="n">
        <v>0.105</v>
      </c>
      <c r="F51" s="305" t="n">
        <v>0.453</v>
      </c>
      <c r="G51" s="307" t="n">
        <f aca="false">SUM(C51:F51)</f>
        <v>38.234</v>
      </c>
      <c r="H51" s="308" t="n">
        <f aca="false">G51/$G$9</f>
        <v>0.0016235821894639</v>
      </c>
      <c r="I51" s="309" t="n">
        <v>11.8</v>
      </c>
      <c r="J51" s="305" t="n">
        <v>12.912</v>
      </c>
      <c r="K51" s="306" t="n">
        <v>0.5</v>
      </c>
      <c r="L51" s="305" t="n">
        <v>1</v>
      </c>
      <c r="M51" s="307" t="n">
        <f aca="false">SUM(I51:L51)</f>
        <v>26.212</v>
      </c>
      <c r="N51" s="310" t="n">
        <f aca="false">IF(ISERROR(G51/M51-1),"         /0",(G51/M51-1))</f>
        <v>0.458644895467725</v>
      </c>
      <c r="O51" s="304" t="n">
        <v>13.68</v>
      </c>
      <c r="P51" s="305" t="n">
        <v>23.996</v>
      </c>
      <c r="Q51" s="306" t="n">
        <v>0.105</v>
      </c>
      <c r="R51" s="305" t="n">
        <v>0.453</v>
      </c>
      <c r="S51" s="307" t="n">
        <f aca="false">SUM(O51:R51)</f>
        <v>38.234</v>
      </c>
      <c r="T51" s="308" t="n">
        <f aca="false">S51/$S$9</f>
        <v>0.0016235821894639</v>
      </c>
      <c r="U51" s="309" t="n">
        <v>11.8</v>
      </c>
      <c r="V51" s="305" t="n">
        <v>12.912</v>
      </c>
      <c r="W51" s="306" t="n">
        <v>0.5</v>
      </c>
      <c r="X51" s="305" t="n">
        <v>1</v>
      </c>
      <c r="Y51" s="307" t="n">
        <f aca="false">SUM(U51:X51)</f>
        <v>26.212</v>
      </c>
      <c r="Z51" s="311" t="n">
        <f aca="false">IF(ISERROR(S51/Y51-1),"         /0",IF(S51/Y51&gt;5,"  *  ",(S51/Y51-1)))</f>
        <v>0.458644895467725</v>
      </c>
    </row>
    <row r="52" customFormat="false" ht="19.15" hidden="false" customHeight="true" outlineLevel="0" collapsed="false">
      <c r="A52" s="303" t="s">
        <v>463</v>
      </c>
      <c r="B52" s="550" t="s">
        <v>464</v>
      </c>
      <c r="C52" s="304" t="n">
        <v>5.968</v>
      </c>
      <c r="D52" s="305" t="n">
        <v>19.82</v>
      </c>
      <c r="E52" s="306" t="n">
        <v>2.042</v>
      </c>
      <c r="F52" s="305" t="n">
        <v>5.242</v>
      </c>
      <c r="G52" s="307" t="n">
        <f aca="false">SUM(C52:F52)</f>
        <v>33.072</v>
      </c>
      <c r="H52" s="308" t="n">
        <f aca="false">G52/$G$9</f>
        <v>0.00140438118350029</v>
      </c>
      <c r="I52" s="309" t="n">
        <v>0</v>
      </c>
      <c r="J52" s="305" t="n">
        <v>0.485</v>
      </c>
      <c r="K52" s="306" t="n">
        <v>0</v>
      </c>
      <c r="L52" s="305" t="n">
        <v>0.05</v>
      </c>
      <c r="M52" s="307" t="n">
        <f aca="false">SUM(I52:L52)</f>
        <v>0.535</v>
      </c>
      <c r="N52" s="310" t="n">
        <f aca="false">IF(ISERROR(G52/M52-1),"         /0",(G52/M52-1))</f>
        <v>60.8168224299065</v>
      </c>
      <c r="O52" s="304" t="n">
        <v>5.968</v>
      </c>
      <c r="P52" s="305" t="n">
        <v>19.82</v>
      </c>
      <c r="Q52" s="306" t="n">
        <v>2.042</v>
      </c>
      <c r="R52" s="305" t="n">
        <v>5.242</v>
      </c>
      <c r="S52" s="307" t="n">
        <f aca="false">SUM(O52:R52)</f>
        <v>33.072</v>
      </c>
      <c r="T52" s="308" t="n">
        <f aca="false">S52/$S$9</f>
        <v>0.00140438118350029</v>
      </c>
      <c r="U52" s="309" t="n">
        <v>0</v>
      </c>
      <c r="V52" s="305" t="n">
        <v>0.485</v>
      </c>
      <c r="W52" s="306" t="n">
        <v>0</v>
      </c>
      <c r="X52" s="305" t="n">
        <v>0.05</v>
      </c>
      <c r="Y52" s="307" t="n">
        <f aca="false">SUM(U52:X52)</f>
        <v>0.535</v>
      </c>
      <c r="Z52" s="311" t="str">
        <f aca="false">IF(ISERROR(S52/Y52-1),"         /0",IF(S52/Y52&gt;5,"  *  ",(S52/Y52-1)))</f>
        <v>  *  </v>
      </c>
    </row>
    <row r="53" customFormat="false" ht="19.15" hidden="false" customHeight="true" outlineLevel="0" collapsed="false">
      <c r="A53" s="303" t="s">
        <v>465</v>
      </c>
      <c r="B53" s="550" t="s">
        <v>466</v>
      </c>
      <c r="C53" s="304" t="n">
        <v>0</v>
      </c>
      <c r="D53" s="305" t="n">
        <v>0</v>
      </c>
      <c r="E53" s="306" t="n">
        <v>17.9</v>
      </c>
      <c r="F53" s="305" t="n">
        <v>11.9</v>
      </c>
      <c r="G53" s="307" t="n">
        <f aca="false">SUM(C53:F53)</f>
        <v>29.8</v>
      </c>
      <c r="H53" s="308" t="n">
        <f aca="false">G53/$G$9</f>
        <v>0.00126543781048345</v>
      </c>
      <c r="I53" s="309"/>
      <c r="J53" s="305"/>
      <c r="K53" s="306" t="n">
        <v>31.895</v>
      </c>
      <c r="L53" s="305" t="n">
        <v>34.551</v>
      </c>
      <c r="M53" s="307" t="n">
        <f aca="false">SUM(I53:L53)</f>
        <v>66.446</v>
      </c>
      <c r="N53" s="310" t="n">
        <f aca="false">IF(ISERROR(G53/M53-1),"         /0",(G53/M53-1))</f>
        <v>-0.551515516359149</v>
      </c>
      <c r="O53" s="304"/>
      <c r="P53" s="305"/>
      <c r="Q53" s="306" t="n">
        <v>17.9</v>
      </c>
      <c r="R53" s="305" t="n">
        <v>11.9</v>
      </c>
      <c r="S53" s="307" t="n">
        <f aca="false">SUM(O53:R53)</f>
        <v>29.8</v>
      </c>
      <c r="T53" s="308" t="n">
        <f aca="false">S53/$S$9</f>
        <v>0.00126543781048345</v>
      </c>
      <c r="U53" s="309"/>
      <c r="V53" s="305"/>
      <c r="W53" s="306" t="n">
        <v>31.895</v>
      </c>
      <c r="X53" s="305" t="n">
        <v>34.551</v>
      </c>
      <c r="Y53" s="307" t="n">
        <f aca="false">SUM(U53:X53)</f>
        <v>66.446</v>
      </c>
      <c r="Z53" s="311" t="n">
        <f aca="false">IF(ISERROR(S53/Y53-1),"         /0",IF(S53/Y53&gt;5,"  *  ",(S53/Y53-1)))</f>
        <v>-0.551515516359149</v>
      </c>
    </row>
    <row r="54" customFormat="false" ht="19.15" hidden="false" customHeight="true" outlineLevel="0" collapsed="false">
      <c r="A54" s="303" t="s">
        <v>414</v>
      </c>
      <c r="B54" s="550" t="s">
        <v>415</v>
      </c>
      <c r="C54" s="304" t="n">
        <v>11.532</v>
      </c>
      <c r="D54" s="305" t="n">
        <v>8.651</v>
      </c>
      <c r="E54" s="306" t="n">
        <v>4.332</v>
      </c>
      <c r="F54" s="305" t="n">
        <v>4.65</v>
      </c>
      <c r="G54" s="307" t="n">
        <f aca="false">SUM(C54:F54)</f>
        <v>29.165</v>
      </c>
      <c r="H54" s="308" t="n">
        <f aca="false">G54/$G$9</f>
        <v>0.00123847294438758</v>
      </c>
      <c r="I54" s="309" t="n">
        <v>14.364</v>
      </c>
      <c r="J54" s="305" t="n">
        <v>8.092</v>
      </c>
      <c r="K54" s="306" t="n">
        <v>0</v>
      </c>
      <c r="L54" s="305" t="n">
        <v>0.247</v>
      </c>
      <c r="M54" s="307" t="n">
        <f aca="false">SUM(I54:L54)</f>
        <v>22.703</v>
      </c>
      <c r="N54" s="310" t="n">
        <f aca="false">IF(ISERROR(G54/M54-1),"         /0",(G54/M54-1))</f>
        <v>0.284631986962076</v>
      </c>
      <c r="O54" s="304" t="n">
        <v>11.532</v>
      </c>
      <c r="P54" s="305" t="n">
        <v>8.651</v>
      </c>
      <c r="Q54" s="306" t="n">
        <v>4.332</v>
      </c>
      <c r="R54" s="305" t="n">
        <v>4.65</v>
      </c>
      <c r="S54" s="307" t="n">
        <f aca="false">SUM(O54:R54)</f>
        <v>29.165</v>
      </c>
      <c r="T54" s="308" t="n">
        <f aca="false">S54/$S$9</f>
        <v>0.00123847294438758</v>
      </c>
      <c r="U54" s="309" t="n">
        <v>14.364</v>
      </c>
      <c r="V54" s="305" t="n">
        <v>8.092</v>
      </c>
      <c r="W54" s="306" t="n">
        <v>0</v>
      </c>
      <c r="X54" s="305" t="n">
        <v>0.247</v>
      </c>
      <c r="Y54" s="307" t="n">
        <f aca="false">SUM(U54:X54)</f>
        <v>22.703</v>
      </c>
      <c r="Z54" s="311" t="n">
        <f aca="false">IF(ISERROR(S54/Y54-1),"         /0",IF(S54/Y54&gt;5,"  *  ",(S54/Y54-1)))</f>
        <v>0.284631986962076</v>
      </c>
    </row>
    <row r="55" customFormat="false" ht="19.15" hidden="false" customHeight="true" outlineLevel="0" collapsed="false">
      <c r="A55" s="303" t="s">
        <v>432</v>
      </c>
      <c r="B55" s="550" t="s">
        <v>433</v>
      </c>
      <c r="C55" s="304" t="n">
        <v>3.588</v>
      </c>
      <c r="D55" s="305" t="n">
        <v>4.648</v>
      </c>
      <c r="E55" s="306" t="n">
        <v>8.472</v>
      </c>
      <c r="F55" s="305" t="n">
        <v>12.438</v>
      </c>
      <c r="G55" s="307" t="n">
        <f aca="false">SUM(C55:F55)</f>
        <v>29.146</v>
      </c>
      <c r="H55" s="308" t="n">
        <f aca="false">G55/$G$9</f>
        <v>0.0012376661216225</v>
      </c>
      <c r="I55" s="309" t="n">
        <v>1.376</v>
      </c>
      <c r="J55" s="305" t="n">
        <v>4.75</v>
      </c>
      <c r="K55" s="306" t="n">
        <v>4.908</v>
      </c>
      <c r="L55" s="305" t="n">
        <v>7.453</v>
      </c>
      <c r="M55" s="307" t="n">
        <f aca="false">SUM(I55:L55)</f>
        <v>18.487</v>
      </c>
      <c r="N55" s="310" t="n">
        <f aca="false">IF(ISERROR(G55/M55-1),"         /0",(G55/M55-1))</f>
        <v>0.576567317574512</v>
      </c>
      <c r="O55" s="304" t="n">
        <v>3.588</v>
      </c>
      <c r="P55" s="305" t="n">
        <v>4.648</v>
      </c>
      <c r="Q55" s="306" t="n">
        <v>8.472</v>
      </c>
      <c r="R55" s="305" t="n">
        <v>12.438</v>
      </c>
      <c r="S55" s="307" t="n">
        <f aca="false">SUM(O55:R55)</f>
        <v>29.146</v>
      </c>
      <c r="T55" s="308" t="n">
        <f aca="false">S55/$S$9</f>
        <v>0.0012376661216225</v>
      </c>
      <c r="U55" s="309" t="n">
        <v>1.376</v>
      </c>
      <c r="V55" s="305" t="n">
        <v>4.75</v>
      </c>
      <c r="W55" s="306" t="n">
        <v>4.908</v>
      </c>
      <c r="X55" s="305" t="n">
        <v>7.453</v>
      </c>
      <c r="Y55" s="307" t="n">
        <f aca="false">SUM(U55:X55)</f>
        <v>18.487</v>
      </c>
      <c r="Z55" s="311" t="n">
        <f aca="false">IF(ISERROR(S55/Y55-1),"         /0",IF(S55/Y55&gt;5,"  *  ",(S55/Y55-1)))</f>
        <v>0.576567317574512</v>
      </c>
    </row>
    <row r="56" customFormat="false" ht="19.15" hidden="false" customHeight="true" outlineLevel="0" collapsed="false">
      <c r="A56" s="303" t="s">
        <v>467</v>
      </c>
      <c r="B56" s="550" t="s">
        <v>467</v>
      </c>
      <c r="C56" s="304" t="n">
        <v>8.218</v>
      </c>
      <c r="D56" s="305" t="n">
        <v>12.582</v>
      </c>
      <c r="E56" s="306" t="n">
        <v>1.2</v>
      </c>
      <c r="F56" s="305" t="n">
        <v>1.814</v>
      </c>
      <c r="G56" s="307" t="n">
        <f aca="false">SUM(C56:F56)</f>
        <v>23.814</v>
      </c>
      <c r="H56" s="308" t="n">
        <f aca="false">G56/$G$9</f>
        <v>0.00101124617512929</v>
      </c>
      <c r="I56" s="309" t="n">
        <v>4</v>
      </c>
      <c r="J56" s="305" t="n">
        <v>3.88</v>
      </c>
      <c r="K56" s="306" t="n">
        <v>0.1</v>
      </c>
      <c r="L56" s="305" t="n">
        <v>0.48</v>
      </c>
      <c r="M56" s="307" t="n">
        <f aca="false">SUM(I56:L56)</f>
        <v>8.46</v>
      </c>
      <c r="N56" s="310" t="n">
        <f aca="false">IF(ISERROR(G56/M56-1),"         /0",(G56/M56-1))</f>
        <v>1.81489361702128</v>
      </c>
      <c r="O56" s="304" t="n">
        <v>8.218</v>
      </c>
      <c r="P56" s="305" t="n">
        <v>12.582</v>
      </c>
      <c r="Q56" s="306" t="n">
        <v>1.2</v>
      </c>
      <c r="R56" s="305" t="n">
        <v>1.814</v>
      </c>
      <c r="S56" s="307" t="n">
        <f aca="false">SUM(O56:R56)</f>
        <v>23.814</v>
      </c>
      <c r="T56" s="308" t="n">
        <f aca="false">S56/$S$9</f>
        <v>0.00101124617512929</v>
      </c>
      <c r="U56" s="309" t="n">
        <v>4</v>
      </c>
      <c r="V56" s="305" t="n">
        <v>3.88</v>
      </c>
      <c r="W56" s="306" t="n">
        <v>0.1</v>
      </c>
      <c r="X56" s="305" t="n">
        <v>0.48</v>
      </c>
      <c r="Y56" s="307" t="n">
        <f aca="false">SUM(U56:X56)</f>
        <v>8.46</v>
      </c>
      <c r="Z56" s="311" t="n">
        <f aca="false">IF(ISERROR(S56/Y56-1),"         /0",IF(S56/Y56&gt;5,"  *  ",(S56/Y56-1)))</f>
        <v>1.81489361702128</v>
      </c>
    </row>
    <row r="57" customFormat="false" ht="19.15" hidden="false" customHeight="true" outlineLevel="0" collapsed="false">
      <c r="A57" s="303" t="s">
        <v>410</v>
      </c>
      <c r="B57" s="550" t="s">
        <v>411</v>
      </c>
      <c r="C57" s="304" t="n">
        <v>0.612</v>
      </c>
      <c r="D57" s="305" t="n">
        <v>0</v>
      </c>
      <c r="E57" s="306" t="n">
        <v>10.993</v>
      </c>
      <c r="F57" s="305" t="n">
        <v>12.171</v>
      </c>
      <c r="G57" s="307" t="n">
        <f aca="false">SUM(C57:F57)</f>
        <v>23.776</v>
      </c>
      <c r="H57" s="308" t="n">
        <f aca="false">G57/$G$9</f>
        <v>0.00100963252959914</v>
      </c>
      <c r="I57" s="309" t="n">
        <v>0.287</v>
      </c>
      <c r="J57" s="305" t="n">
        <v>0.01</v>
      </c>
      <c r="K57" s="306" t="n">
        <v>3.411</v>
      </c>
      <c r="L57" s="305" t="n">
        <v>3.554</v>
      </c>
      <c r="M57" s="307" t="n">
        <f aca="false">SUM(I57:L57)</f>
        <v>7.262</v>
      </c>
      <c r="N57" s="310" t="n">
        <f aca="false">IF(ISERROR(G57/M57-1),"         /0",(G57/M57-1))</f>
        <v>2.27402919305976</v>
      </c>
      <c r="O57" s="304" t="n">
        <v>0.612</v>
      </c>
      <c r="P57" s="305" t="n">
        <v>0</v>
      </c>
      <c r="Q57" s="306" t="n">
        <v>10.993</v>
      </c>
      <c r="R57" s="305" t="n">
        <v>12.171</v>
      </c>
      <c r="S57" s="307" t="n">
        <f aca="false">SUM(O57:R57)</f>
        <v>23.776</v>
      </c>
      <c r="T57" s="308" t="n">
        <f aca="false">S57/$S$9</f>
        <v>0.00100963252959914</v>
      </c>
      <c r="U57" s="309" t="n">
        <v>0.287</v>
      </c>
      <c r="V57" s="305" t="n">
        <v>0.01</v>
      </c>
      <c r="W57" s="306" t="n">
        <v>3.411</v>
      </c>
      <c r="X57" s="305" t="n">
        <v>3.554</v>
      </c>
      <c r="Y57" s="307" t="n">
        <f aca="false">SUM(U57:X57)</f>
        <v>7.262</v>
      </c>
      <c r="Z57" s="311" t="n">
        <f aca="false">IF(ISERROR(S57/Y57-1),"         /0",IF(S57/Y57&gt;5,"  *  ",(S57/Y57-1)))</f>
        <v>2.27402919305976</v>
      </c>
    </row>
    <row r="58" customFormat="false" ht="19.15" hidden="false" customHeight="true" outlineLevel="0" collapsed="false">
      <c r="A58" s="303" t="s">
        <v>468</v>
      </c>
      <c r="B58" s="550" t="s">
        <v>468</v>
      </c>
      <c r="C58" s="304" t="n">
        <v>13.382</v>
      </c>
      <c r="D58" s="305" t="n">
        <v>4.155</v>
      </c>
      <c r="E58" s="306" t="n">
        <v>3.399</v>
      </c>
      <c r="F58" s="305" t="n">
        <v>2.758</v>
      </c>
      <c r="G58" s="307" t="n">
        <f aca="false">SUM(C58:F58)</f>
        <v>23.694</v>
      </c>
      <c r="H58" s="308" t="n">
        <f aca="false">G58/$G$9</f>
        <v>0.00100615045240251</v>
      </c>
      <c r="I58" s="309" t="n">
        <v>1.395</v>
      </c>
      <c r="J58" s="305" t="n">
        <v>3.08</v>
      </c>
      <c r="K58" s="306" t="n">
        <v>0.58</v>
      </c>
      <c r="L58" s="305" t="n">
        <v>0.77</v>
      </c>
      <c r="M58" s="307" t="n">
        <f aca="false">SUM(I58:L58)</f>
        <v>5.825</v>
      </c>
      <c r="N58" s="310" t="s">
        <v>149</v>
      </c>
      <c r="O58" s="304" t="n">
        <v>13.382</v>
      </c>
      <c r="P58" s="305" t="n">
        <v>4.155</v>
      </c>
      <c r="Q58" s="306" t="n">
        <v>3.399</v>
      </c>
      <c r="R58" s="305" t="n">
        <v>2.758</v>
      </c>
      <c r="S58" s="307" t="n">
        <f aca="false">SUM(O58:R58)</f>
        <v>23.694</v>
      </c>
      <c r="T58" s="308" t="n">
        <f aca="false">S58/$S$9</f>
        <v>0.00100615045240251</v>
      </c>
      <c r="U58" s="309" t="n">
        <v>1.395</v>
      </c>
      <c r="V58" s="305" t="n">
        <v>3.08</v>
      </c>
      <c r="W58" s="306" t="n">
        <v>0.58</v>
      </c>
      <c r="X58" s="305" t="n">
        <v>0.77</v>
      </c>
      <c r="Y58" s="307" t="n">
        <f aca="false">SUM(U58:X58)</f>
        <v>5.825</v>
      </c>
      <c r="Z58" s="311" t="n">
        <f aca="false">IF(ISERROR(S58/Y58-1),"         /0",IF(S58/Y58&gt;5,"  *  ",(S58/Y58-1)))</f>
        <v>3.06763948497854</v>
      </c>
    </row>
    <row r="59" customFormat="false" ht="19.15" hidden="false" customHeight="true" outlineLevel="0" collapsed="false">
      <c r="A59" s="303" t="s">
        <v>402</v>
      </c>
      <c r="B59" s="550" t="s">
        <v>403</v>
      </c>
      <c r="C59" s="304" t="n">
        <v>3.949</v>
      </c>
      <c r="D59" s="305" t="n">
        <v>15.075</v>
      </c>
      <c r="E59" s="306" t="n">
        <v>2.964</v>
      </c>
      <c r="F59" s="305" t="n">
        <v>1.56</v>
      </c>
      <c r="G59" s="307" t="n">
        <f aca="false">SUM(C59:F59)</f>
        <v>23.548</v>
      </c>
      <c r="H59" s="308" t="n">
        <f aca="false">G59/$G$9</f>
        <v>0.000999950656418263</v>
      </c>
      <c r="I59" s="309" t="n">
        <v>3.463</v>
      </c>
      <c r="J59" s="305" t="n">
        <v>13.309</v>
      </c>
      <c r="K59" s="306" t="n">
        <v>2.77</v>
      </c>
      <c r="L59" s="305" t="n">
        <v>4.235</v>
      </c>
      <c r="M59" s="307" t="n">
        <f aca="false">SUM(I59:L59)</f>
        <v>23.777</v>
      </c>
      <c r="N59" s="310" t="n">
        <f aca="false">IF(ISERROR(G59/M59-1),"         /0",(G59/M59-1))</f>
        <v>-0.00963115615931343</v>
      </c>
      <c r="O59" s="304" t="n">
        <v>3.949</v>
      </c>
      <c r="P59" s="305" t="n">
        <v>15.075</v>
      </c>
      <c r="Q59" s="306" t="n">
        <v>2.964</v>
      </c>
      <c r="R59" s="305" t="n">
        <v>1.56</v>
      </c>
      <c r="S59" s="307" t="n">
        <f aca="false">SUM(O59:R59)</f>
        <v>23.548</v>
      </c>
      <c r="T59" s="308" t="n">
        <f aca="false">S59/$S$9</f>
        <v>0.000999950656418263</v>
      </c>
      <c r="U59" s="309" t="n">
        <v>3.463</v>
      </c>
      <c r="V59" s="305" t="n">
        <v>13.309</v>
      </c>
      <c r="W59" s="306" t="n">
        <v>2.77</v>
      </c>
      <c r="X59" s="305" t="n">
        <v>4.235</v>
      </c>
      <c r="Y59" s="307" t="n">
        <f aca="false">SUM(U59:X59)</f>
        <v>23.777</v>
      </c>
      <c r="Z59" s="311" t="n">
        <f aca="false">IF(ISERROR(S59/Y59-1),"         /0",IF(S59/Y59&gt;5,"  *  ",(S59/Y59-1)))</f>
        <v>-0.00963115615931343</v>
      </c>
    </row>
    <row r="60" customFormat="false" ht="19.15" hidden="false" customHeight="true" outlineLevel="0" collapsed="false">
      <c r="A60" s="303" t="s">
        <v>469</v>
      </c>
      <c r="B60" s="550" t="s">
        <v>469</v>
      </c>
      <c r="C60" s="304" t="n">
        <v>3</v>
      </c>
      <c r="D60" s="305" t="n">
        <v>20.333</v>
      </c>
      <c r="E60" s="306" t="n">
        <v>0</v>
      </c>
      <c r="F60" s="305" t="n">
        <v>0</v>
      </c>
      <c r="G60" s="307" t="n">
        <f aca="false">SUM(C60:F60)</f>
        <v>23.333</v>
      </c>
      <c r="H60" s="308" t="n">
        <f aca="false">G60/$G$9</f>
        <v>0.000990820819866117</v>
      </c>
      <c r="I60" s="309" t="n">
        <v>10.22</v>
      </c>
      <c r="J60" s="305" t="n">
        <v>68.952</v>
      </c>
      <c r="K60" s="306"/>
      <c r="L60" s="305"/>
      <c r="M60" s="307" t="n">
        <f aca="false">SUM(I60:L60)</f>
        <v>79.172</v>
      </c>
      <c r="N60" s="310" t="n">
        <f aca="false">IF(ISERROR(G60/M60-1),"         /0",(G60/M60-1))</f>
        <v>-0.70528722275552</v>
      </c>
      <c r="O60" s="304" t="n">
        <v>3</v>
      </c>
      <c r="P60" s="305" t="n">
        <v>20.333</v>
      </c>
      <c r="Q60" s="306"/>
      <c r="R60" s="305"/>
      <c r="S60" s="307" t="n">
        <f aca="false">SUM(O60:R60)</f>
        <v>23.333</v>
      </c>
      <c r="T60" s="308" t="n">
        <f aca="false">S60/$S$9</f>
        <v>0.000990820819866117</v>
      </c>
      <c r="U60" s="309" t="n">
        <v>10.22</v>
      </c>
      <c r="V60" s="305" t="n">
        <v>68.952</v>
      </c>
      <c r="W60" s="306"/>
      <c r="X60" s="305"/>
      <c r="Y60" s="307" t="n">
        <f aca="false">SUM(U60:X60)</f>
        <v>79.172</v>
      </c>
      <c r="Z60" s="311" t="n">
        <f aca="false">IF(ISERROR(S60/Y60-1),"         /0",IF(S60/Y60&gt;5,"  *  ",(S60/Y60-1)))</f>
        <v>-0.70528722275552</v>
      </c>
    </row>
    <row r="61" customFormat="false" ht="19.15" hidden="false" customHeight="true" outlineLevel="0" collapsed="false">
      <c r="A61" s="303" t="s">
        <v>392</v>
      </c>
      <c r="B61" s="550" t="s">
        <v>393</v>
      </c>
      <c r="C61" s="304" t="n">
        <v>4.915</v>
      </c>
      <c r="D61" s="305" t="n">
        <v>14.669</v>
      </c>
      <c r="E61" s="306" t="n">
        <v>0.8</v>
      </c>
      <c r="F61" s="305" t="n">
        <v>1.2</v>
      </c>
      <c r="G61" s="307" t="n">
        <f aca="false">SUM(C61:F61)</f>
        <v>21.584</v>
      </c>
      <c r="H61" s="308" t="n">
        <f aca="false">G61/$G$9</f>
        <v>0.000916550661123313</v>
      </c>
      <c r="I61" s="309" t="n">
        <v>4.495</v>
      </c>
      <c r="J61" s="305" t="n">
        <v>8.748</v>
      </c>
      <c r="K61" s="306" t="n">
        <v>9.18</v>
      </c>
      <c r="L61" s="305" t="n">
        <v>12.303</v>
      </c>
      <c r="M61" s="307" t="n">
        <f aca="false">SUM(I61:L61)</f>
        <v>34.726</v>
      </c>
      <c r="N61" s="310" t="n">
        <f aca="false">IF(ISERROR(G61/M61-1),"         /0",(G61/M61-1))</f>
        <v>-0.378448424811381</v>
      </c>
      <c r="O61" s="304" t="n">
        <v>4.915</v>
      </c>
      <c r="P61" s="305" t="n">
        <v>14.669</v>
      </c>
      <c r="Q61" s="306" t="n">
        <v>0.8</v>
      </c>
      <c r="R61" s="305" t="n">
        <v>1.2</v>
      </c>
      <c r="S61" s="307" t="n">
        <f aca="false">SUM(O61:R61)</f>
        <v>21.584</v>
      </c>
      <c r="T61" s="308" t="n">
        <f aca="false">S61/$S$9</f>
        <v>0.000916550661123313</v>
      </c>
      <c r="U61" s="309" t="n">
        <v>4.495</v>
      </c>
      <c r="V61" s="305" t="n">
        <v>8.748</v>
      </c>
      <c r="W61" s="306" t="n">
        <v>9.18</v>
      </c>
      <c r="X61" s="305" t="n">
        <v>12.303</v>
      </c>
      <c r="Y61" s="307" t="n">
        <f aca="false">SUM(U61:X61)</f>
        <v>34.726</v>
      </c>
      <c r="Z61" s="311" t="n">
        <f aca="false">IF(ISERROR(S61/Y61-1),"         /0",IF(S61/Y61&gt;5,"  *  ",(S61/Y61-1)))</f>
        <v>-0.378448424811381</v>
      </c>
    </row>
    <row r="62" customFormat="false" ht="19.15" hidden="false" customHeight="true" outlineLevel="0" collapsed="false">
      <c r="A62" s="303" t="s">
        <v>425</v>
      </c>
      <c r="B62" s="550" t="s">
        <v>426</v>
      </c>
      <c r="C62" s="304" t="n">
        <v>1.096</v>
      </c>
      <c r="D62" s="305" t="n">
        <v>3.574</v>
      </c>
      <c r="E62" s="306" t="n">
        <v>9.19</v>
      </c>
      <c r="F62" s="305" t="n">
        <v>7.662</v>
      </c>
      <c r="G62" s="307" t="n">
        <f aca="false">SUM(C62:F62)</f>
        <v>21.522</v>
      </c>
      <c r="H62" s="308" t="n">
        <f aca="false">G62/$G$9</f>
        <v>0.000913917871047811</v>
      </c>
      <c r="I62" s="309" t="n">
        <v>0</v>
      </c>
      <c r="J62" s="305" t="n">
        <v>0</v>
      </c>
      <c r="K62" s="306" t="n">
        <v>5.171</v>
      </c>
      <c r="L62" s="305" t="n">
        <v>4.776</v>
      </c>
      <c r="M62" s="307" t="n">
        <f aca="false">SUM(I62:L62)</f>
        <v>9.947</v>
      </c>
      <c r="N62" s="310" t="n">
        <f aca="false">IF(ISERROR(G62/M62-1),"         /0",(G62/M62-1))</f>
        <v>1.16366743741832</v>
      </c>
      <c r="O62" s="304" t="n">
        <v>1.096</v>
      </c>
      <c r="P62" s="305" t="n">
        <v>3.574</v>
      </c>
      <c r="Q62" s="306" t="n">
        <v>9.19</v>
      </c>
      <c r="R62" s="305" t="n">
        <v>7.662</v>
      </c>
      <c r="S62" s="307" t="n">
        <f aca="false">SUM(O62:R62)</f>
        <v>21.522</v>
      </c>
      <c r="T62" s="308" t="n">
        <f aca="false">S62/$S$9</f>
        <v>0.000913917871047811</v>
      </c>
      <c r="U62" s="309" t="n">
        <v>0</v>
      </c>
      <c r="V62" s="305" t="n">
        <v>0</v>
      </c>
      <c r="W62" s="306" t="n">
        <v>5.171</v>
      </c>
      <c r="X62" s="305" t="n">
        <v>4.776</v>
      </c>
      <c r="Y62" s="307" t="n">
        <f aca="false">SUM(U62:X62)</f>
        <v>9.947</v>
      </c>
      <c r="Z62" s="311" t="n">
        <f aca="false">IF(ISERROR(S62/Y62-1),"         /0",IF(S62/Y62&gt;5,"  *  ",(S62/Y62-1)))</f>
        <v>1.16366743741832</v>
      </c>
    </row>
    <row r="63" customFormat="false" ht="19.15" hidden="false" customHeight="true" outlineLevel="0" collapsed="false">
      <c r="A63" s="303" t="s">
        <v>470</v>
      </c>
      <c r="B63" s="550" t="s">
        <v>471</v>
      </c>
      <c r="C63" s="304" t="n">
        <v>6</v>
      </c>
      <c r="D63" s="305" t="n">
        <v>14</v>
      </c>
      <c r="E63" s="306" t="n">
        <v>0</v>
      </c>
      <c r="F63" s="305" t="n">
        <v>0</v>
      </c>
      <c r="G63" s="307" t="n">
        <f aca="false">SUM(C63:F63)</f>
        <v>20</v>
      </c>
      <c r="H63" s="308" t="n">
        <f aca="false">G63/$G$9</f>
        <v>0.000849287121129831</v>
      </c>
      <c r="I63" s="309" t="n">
        <v>2.5</v>
      </c>
      <c r="J63" s="305" t="n">
        <v>16</v>
      </c>
      <c r="K63" s="306"/>
      <c r="L63" s="305"/>
      <c r="M63" s="307" t="n">
        <f aca="false">SUM(I63:L63)</f>
        <v>18.5</v>
      </c>
      <c r="N63" s="310" t="n">
        <f aca="false">IF(ISERROR(G63/M63-1),"         /0",(G63/M63-1))</f>
        <v>0.0810810810810811</v>
      </c>
      <c r="O63" s="304" t="n">
        <v>6</v>
      </c>
      <c r="P63" s="305" t="n">
        <v>14</v>
      </c>
      <c r="Q63" s="306"/>
      <c r="R63" s="305"/>
      <c r="S63" s="307" t="n">
        <f aca="false">SUM(O63:R63)</f>
        <v>20</v>
      </c>
      <c r="T63" s="308" t="n">
        <f aca="false">S63/$S$9</f>
        <v>0.000849287121129831</v>
      </c>
      <c r="U63" s="309" t="n">
        <v>2.5</v>
      </c>
      <c r="V63" s="305" t="n">
        <v>16</v>
      </c>
      <c r="W63" s="306"/>
      <c r="X63" s="305"/>
      <c r="Y63" s="307" t="n">
        <f aca="false">SUM(U63:X63)</f>
        <v>18.5</v>
      </c>
      <c r="Z63" s="311" t="n">
        <f aca="false">IF(ISERROR(S63/Y63-1),"         /0",IF(S63/Y63&gt;5,"  *  ",(S63/Y63-1)))</f>
        <v>0.0810810810810811</v>
      </c>
    </row>
    <row r="64" customFormat="false" ht="19.15" hidden="false" customHeight="true" outlineLevel="0" collapsed="false">
      <c r="A64" s="312" t="s">
        <v>306</v>
      </c>
      <c r="B64" s="551" t="s">
        <v>306</v>
      </c>
      <c r="C64" s="313" t="n">
        <v>25.289</v>
      </c>
      <c r="D64" s="314" t="n">
        <v>65.205</v>
      </c>
      <c r="E64" s="315" t="n">
        <v>95.241</v>
      </c>
      <c r="F64" s="314" t="n">
        <v>118.83</v>
      </c>
      <c r="G64" s="316" t="n">
        <f aca="false">SUM(C64:F64)</f>
        <v>304.565</v>
      </c>
      <c r="H64" s="317" t="n">
        <f aca="false">G64/$G$9</f>
        <v>0.0129331566023453</v>
      </c>
      <c r="I64" s="318" t="n">
        <v>74.812</v>
      </c>
      <c r="J64" s="314" t="n">
        <v>180.413</v>
      </c>
      <c r="K64" s="315" t="n">
        <v>114.398</v>
      </c>
      <c r="L64" s="314" t="n">
        <v>193.393</v>
      </c>
      <c r="M64" s="316" t="n">
        <f aca="false">SUM(I64:L64)</f>
        <v>563.016</v>
      </c>
      <c r="N64" s="319" t="n">
        <f aca="false">IF(ISERROR(G64/M64-1),"         /0",(G64/M64-1))</f>
        <v>-0.459047345013286</v>
      </c>
      <c r="O64" s="313" t="n">
        <v>25.289</v>
      </c>
      <c r="P64" s="314" t="n">
        <v>65.205</v>
      </c>
      <c r="Q64" s="315" t="n">
        <v>95.241</v>
      </c>
      <c r="R64" s="314" t="n">
        <v>118.83</v>
      </c>
      <c r="S64" s="316" t="n">
        <f aca="false">SUM(O64:R64)</f>
        <v>304.565</v>
      </c>
      <c r="T64" s="317" t="n">
        <f aca="false">S64/$S$9</f>
        <v>0.0129331566023453</v>
      </c>
      <c r="U64" s="318" t="n">
        <v>74.812</v>
      </c>
      <c r="V64" s="314" t="n">
        <v>180.413</v>
      </c>
      <c r="W64" s="315" t="n">
        <v>114.398</v>
      </c>
      <c r="X64" s="314" t="n">
        <v>193.393</v>
      </c>
      <c r="Y64" s="316" t="n">
        <f aca="false">SUM(U64:X64)</f>
        <v>563.016</v>
      </c>
      <c r="Z64" s="320" t="n">
        <f aca="false">IF(ISERROR(S64/Y64-1),"         /0",IF(S64/Y64&gt;5,"  *  ",(S64/Y64-1)))</f>
        <v>-0.459047345013286</v>
      </c>
    </row>
    <row r="65" customFormat="false" ht="15.6" hidden="false" customHeight="false" outlineLevel="0" collapsed="false">
      <c r="A65" s="321" t="s">
        <v>173</v>
      </c>
      <c r="B65" s="321"/>
    </row>
    <row r="66" customFormat="false" ht="14.95" hidden="false" customHeight="false" outlineLevel="0" collapsed="false">
      <c r="A66" s="321" t="s">
        <v>450</v>
      </c>
      <c r="B66" s="321"/>
    </row>
    <row r="67" customFormat="false" ht="14.3" hidden="false" customHeight="false" outlineLevel="0" collapsed="false">
      <c r="A67" s="552" t="s">
        <v>472</v>
      </c>
      <c r="B67" s="553"/>
      <c r="C67" s="553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69">
      <formula>0</formula>
    </cfRule>
  </conditionalFormatting>
  <conditionalFormatting sqref="Z9:Z64 N9:N64">
    <cfRule type="cellIs" priority="3" operator="lessThan" aboveAverage="0" equalAverage="0" bottom="0" percent="0" rank="0" text="" dxfId="70">
      <formula>0</formula>
    </cfRule>
    <cfRule type="cellIs" priority="4" operator="greaterThanOrEqual" aboveAverage="0" equalAverage="0" bottom="0" percent="0" rank="0" text="" dxfId="71">
      <formula>0</formula>
    </cfRule>
  </conditionalFormatting>
  <conditionalFormatting sqref="H6:H8">
    <cfRule type="cellIs" priority="5" operator="lessThan" aboveAverage="0" equalAverage="0" bottom="0" percent="0" rank="0" text="" dxfId="72">
      <formula>0</formula>
    </cfRule>
  </conditionalFormatting>
  <conditionalFormatting sqref="T6:T8">
    <cfRule type="cellIs" priority="6" operator="lessThan" aboveAverage="0" equalAverage="0" bottom="0" percent="0" rank="0" text="" dxfId="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5.32"/>
    <col collapsed="false" customWidth="true" hidden="false" outlineLevel="0" max="2" min="2" style="259" width="38.1"/>
    <col collapsed="false" customWidth="true" hidden="false" outlineLevel="0" max="3" min="3" style="259" width="10.99"/>
    <col collapsed="false" customWidth="true" hidden="false" outlineLevel="0" max="4" min="4" style="259" width="12.32"/>
    <col collapsed="false" customWidth="true" hidden="false" outlineLevel="0" max="5" min="5" style="259" width="8.66"/>
    <col collapsed="false" customWidth="true" hidden="false" outlineLevel="0" max="6" min="6" style="259" width="10.66"/>
    <col collapsed="false" customWidth="true" hidden="false" outlineLevel="0" max="7" min="7" style="259" width="10.1"/>
    <col collapsed="false" customWidth="true" hidden="false" outlineLevel="0" max="8" min="8" style="259" width="10.77"/>
    <col collapsed="false" customWidth="true" hidden="false" outlineLevel="0" max="10" min="9" style="259" width="11.66"/>
    <col collapsed="false" customWidth="true" hidden="false" outlineLevel="0" max="11" min="11" style="259" width="8.99"/>
    <col collapsed="false" customWidth="true" hidden="false" outlineLevel="0" max="12" min="12" style="259" width="10.66"/>
    <col collapsed="false" customWidth="true" hidden="false" outlineLevel="0" max="13" min="13" style="259" width="11.66"/>
    <col collapsed="false" customWidth="true" hidden="false" outlineLevel="0" max="14" min="14" style="259" width="9.33"/>
    <col collapsed="false" customWidth="true" hidden="false" outlineLevel="0" max="15" min="15" style="259" width="11.66"/>
    <col collapsed="false" customWidth="true" hidden="false" outlineLevel="0" max="16" min="16" style="259" width="12.32"/>
    <col collapsed="false" customWidth="true" hidden="false" outlineLevel="0" max="17" min="17" style="259" width="9.33"/>
    <col collapsed="false" customWidth="true" hidden="false" outlineLevel="0" max="18" min="18" style="259" width="10.66"/>
    <col collapsed="false" customWidth="true" hidden="false" outlineLevel="0" max="19" min="19" style="259" width="11.87"/>
    <col collapsed="false" customWidth="true" hidden="false" outlineLevel="0" max="20" min="20" style="259" width="10.1"/>
    <col collapsed="false" customWidth="true" hidden="false" outlineLevel="0" max="22" min="21" style="259" width="11.66"/>
    <col collapsed="false" customWidth="true" hidden="false" outlineLevel="0" max="23" min="23" style="259" width="10.2"/>
    <col collapsed="false" customWidth="true" hidden="false" outlineLevel="0" max="24" min="24" style="259" width="11.21"/>
    <col collapsed="false" customWidth="true" hidden="false" outlineLevel="0" max="25" min="25" style="259" width="11.66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21.4" hidden="false" customHeight="false" outlineLevel="0" collapsed="false">
      <c r="A1" s="560" t="s">
        <v>53</v>
      </c>
      <c r="B1" s="561"/>
    </row>
    <row r="2" customFormat="false" ht="18.2" hidden="false" customHeight="false" outlineLevel="0" collapsed="false">
      <c r="X2" s="562"/>
      <c r="Y2" s="563"/>
      <c r="Z2" s="563"/>
      <c r="AA2" s="562"/>
    </row>
    <row r="3" customFormat="false" ht="5.35" hidden="false" customHeight="true" outlineLevel="0" collapsed="false"/>
    <row r="4" customFormat="false" ht="24.65" hidden="false" customHeight="true" outlineLevel="0" collapsed="false">
      <c r="A4" s="261" t="s">
        <v>473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</row>
    <row r="5" customFormat="false" ht="21.25" hidden="false" customHeight="true" outlineLevel="0" collapsed="false">
      <c r="A5" s="262" t="s">
        <v>132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</row>
    <row r="6" s="266" customFormat="true" ht="19.95" hidden="false" customHeight="true" outlineLevel="0" collapsed="false">
      <c r="A6" s="497" t="s">
        <v>353</v>
      </c>
      <c r="B6" s="497" t="s">
        <v>354</v>
      </c>
      <c r="C6" s="264" t="s">
        <v>101</v>
      </c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5" t="s">
        <v>102</v>
      </c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s="270" customFormat="true" ht="26.3" hidden="false" customHeight="true" outlineLevel="0" collapsed="false">
      <c r="A7" s="497"/>
      <c r="B7" s="497"/>
      <c r="C7" s="546" t="s">
        <v>103</v>
      </c>
      <c r="D7" s="546"/>
      <c r="E7" s="546"/>
      <c r="F7" s="546"/>
      <c r="G7" s="546"/>
      <c r="H7" s="268" t="s">
        <v>104</v>
      </c>
      <c r="I7" s="546" t="s">
        <v>105</v>
      </c>
      <c r="J7" s="546"/>
      <c r="K7" s="546"/>
      <c r="L7" s="546"/>
      <c r="M7" s="546"/>
      <c r="N7" s="268" t="s">
        <v>106</v>
      </c>
      <c r="O7" s="547" t="s">
        <v>107</v>
      </c>
      <c r="P7" s="547"/>
      <c r="Q7" s="547"/>
      <c r="R7" s="547"/>
      <c r="S7" s="547"/>
      <c r="T7" s="268" t="s">
        <v>104</v>
      </c>
      <c r="U7" s="547" t="s">
        <v>108</v>
      </c>
      <c r="V7" s="547"/>
      <c r="W7" s="547"/>
      <c r="X7" s="547"/>
      <c r="Y7" s="547"/>
      <c r="Z7" s="268" t="s">
        <v>106</v>
      </c>
    </row>
    <row r="8" s="278" customFormat="true" ht="26.3" hidden="false" customHeight="true" outlineLevel="0" collapsed="false">
      <c r="A8" s="497"/>
      <c r="B8" s="497"/>
      <c r="C8" s="271" t="s">
        <v>69</v>
      </c>
      <c r="D8" s="271"/>
      <c r="E8" s="272" t="s">
        <v>70</v>
      </c>
      <c r="F8" s="272"/>
      <c r="G8" s="273" t="s">
        <v>71</v>
      </c>
      <c r="H8" s="268"/>
      <c r="I8" s="271" t="s">
        <v>69</v>
      </c>
      <c r="J8" s="271"/>
      <c r="K8" s="272" t="s">
        <v>70</v>
      </c>
      <c r="L8" s="272"/>
      <c r="M8" s="273" t="s">
        <v>71</v>
      </c>
      <c r="N8" s="268"/>
      <c r="O8" s="274" t="s">
        <v>69</v>
      </c>
      <c r="P8" s="274"/>
      <c r="Q8" s="275" t="s">
        <v>70</v>
      </c>
      <c r="R8" s="275"/>
      <c r="S8" s="273" t="s">
        <v>71</v>
      </c>
      <c r="T8" s="268"/>
      <c r="U8" s="276" t="s">
        <v>69</v>
      </c>
      <c r="V8" s="276"/>
      <c r="W8" s="277" t="s">
        <v>70</v>
      </c>
      <c r="X8" s="277"/>
      <c r="Y8" s="273" t="s">
        <v>71</v>
      </c>
      <c r="Z8" s="268"/>
    </row>
    <row r="9" s="278" customFormat="true" ht="16.25" hidden="false" customHeight="false" outlineLevel="0" collapsed="false">
      <c r="A9" s="497"/>
      <c r="B9" s="497"/>
      <c r="C9" s="279" t="s">
        <v>73</v>
      </c>
      <c r="D9" s="280" t="s">
        <v>74</v>
      </c>
      <c r="E9" s="281" t="s">
        <v>73</v>
      </c>
      <c r="F9" s="280" t="s">
        <v>74</v>
      </c>
      <c r="G9" s="273"/>
      <c r="H9" s="268"/>
      <c r="I9" s="279" t="s">
        <v>73</v>
      </c>
      <c r="J9" s="280" t="s">
        <v>74</v>
      </c>
      <c r="K9" s="281" t="s">
        <v>73</v>
      </c>
      <c r="L9" s="280" t="s">
        <v>74</v>
      </c>
      <c r="M9" s="273"/>
      <c r="N9" s="268"/>
      <c r="O9" s="282" t="s">
        <v>73</v>
      </c>
      <c r="P9" s="280" t="s">
        <v>74</v>
      </c>
      <c r="Q9" s="281" t="s">
        <v>73</v>
      </c>
      <c r="R9" s="280" t="s">
        <v>74</v>
      </c>
      <c r="S9" s="273"/>
      <c r="T9" s="268"/>
      <c r="U9" s="279" t="s">
        <v>73</v>
      </c>
      <c r="V9" s="280" t="s">
        <v>74</v>
      </c>
      <c r="W9" s="281" t="s">
        <v>73</v>
      </c>
      <c r="X9" s="280" t="s">
        <v>74</v>
      </c>
      <c r="Y9" s="273"/>
      <c r="Z9" s="268"/>
    </row>
    <row r="10" s="293" customFormat="true" ht="18" hidden="false" customHeight="true" outlineLevel="0" collapsed="false">
      <c r="A10" s="283" t="s">
        <v>67</v>
      </c>
      <c r="B10" s="548"/>
      <c r="C10" s="284" t="n">
        <f aca="false">SUM(C11:C21)</f>
        <v>426806</v>
      </c>
      <c r="D10" s="285" t="n">
        <f aca="false">SUM(D11:D21)</f>
        <v>426759</v>
      </c>
      <c r="E10" s="286" t="n">
        <f aca="false">SUM(E11:E21)</f>
        <v>4765</v>
      </c>
      <c r="F10" s="285" t="n">
        <f aca="false">SUM(F11:F21)</f>
        <v>4960</v>
      </c>
      <c r="G10" s="287" t="n">
        <f aca="false">SUM(C10:F10)</f>
        <v>863290</v>
      </c>
      <c r="H10" s="288" t="n">
        <f aca="false">G10/$G$10</f>
        <v>1</v>
      </c>
      <c r="I10" s="289" t="n">
        <f aca="false">SUM(I11:I21)</f>
        <v>385032</v>
      </c>
      <c r="J10" s="285" t="n">
        <f aca="false">SUM(J11:J21)</f>
        <v>376028</v>
      </c>
      <c r="K10" s="286" t="n">
        <f aca="false">SUM(K11:K21)</f>
        <v>6241</v>
      </c>
      <c r="L10" s="285" t="n">
        <f aca="false">SUM(L11:L21)</f>
        <v>6760</v>
      </c>
      <c r="M10" s="287" t="n">
        <f aca="false">SUM(I10:L10)</f>
        <v>774061</v>
      </c>
      <c r="N10" s="290" t="n">
        <f aca="false">IF(ISERROR(G10/M10-1),"         /0",(G10/M10-1))</f>
        <v>0.115273860845592</v>
      </c>
      <c r="O10" s="291" t="n">
        <f aca="false">SUM(O11:O21)</f>
        <v>426806</v>
      </c>
      <c r="P10" s="285" t="n">
        <f aca="false">SUM(P11:P21)</f>
        <v>426759</v>
      </c>
      <c r="Q10" s="286" t="n">
        <f aca="false">SUM(Q11:Q21)</f>
        <v>4765</v>
      </c>
      <c r="R10" s="285" t="n">
        <f aca="false">SUM(R11:R21)</f>
        <v>4960</v>
      </c>
      <c r="S10" s="287" t="n">
        <f aca="false">SUM(O10:R10)</f>
        <v>863290</v>
      </c>
      <c r="T10" s="288" t="n">
        <f aca="false">S10/$S$10</f>
        <v>1</v>
      </c>
      <c r="U10" s="289" t="n">
        <f aca="false">SUM(U11:U21)</f>
        <v>385032</v>
      </c>
      <c r="V10" s="285" t="n">
        <f aca="false">SUM(V11:V21)</f>
        <v>376028</v>
      </c>
      <c r="W10" s="286" t="n">
        <f aca="false">SUM(W11:W21)</f>
        <v>6241</v>
      </c>
      <c r="X10" s="285" t="n">
        <f aca="false">SUM(X11:X21)</f>
        <v>6760</v>
      </c>
      <c r="Y10" s="287" t="n">
        <f aca="false">SUM(U10:X10)</f>
        <v>774061</v>
      </c>
      <c r="Z10" s="292" t="n">
        <f aca="false">IF(ISERROR(S10/Y10-1),"         /0",(S10/Y10-1))</f>
        <v>0.115273860845592</v>
      </c>
    </row>
    <row r="11" customFormat="false" ht="21.1" hidden="false" customHeight="true" outlineLevel="0" collapsed="false">
      <c r="A11" s="294" t="s">
        <v>355</v>
      </c>
      <c r="B11" s="549" t="s">
        <v>356</v>
      </c>
      <c r="C11" s="295" t="n">
        <v>268690</v>
      </c>
      <c r="D11" s="296" t="n">
        <v>288629</v>
      </c>
      <c r="E11" s="297" t="n">
        <v>2189</v>
      </c>
      <c r="F11" s="296" t="n">
        <v>1919</v>
      </c>
      <c r="G11" s="298" t="n">
        <f aca="false">SUM(C11:F11)</f>
        <v>561427</v>
      </c>
      <c r="H11" s="299" t="n">
        <f aca="false">G11/$G$10</f>
        <v>0.650334186658018</v>
      </c>
      <c r="I11" s="300" t="n">
        <v>240169</v>
      </c>
      <c r="J11" s="296" t="n">
        <v>252989</v>
      </c>
      <c r="K11" s="297" t="n">
        <v>3434</v>
      </c>
      <c r="L11" s="296" t="n">
        <v>4001</v>
      </c>
      <c r="M11" s="298" t="n">
        <f aca="false">SUM(I11:L11)</f>
        <v>500593</v>
      </c>
      <c r="N11" s="301" t="n">
        <f aca="false">IF(ISERROR(G11/M11-1),"         /0",(G11/M11-1))</f>
        <v>0.121523872686993</v>
      </c>
      <c r="O11" s="295" t="n">
        <v>268690</v>
      </c>
      <c r="P11" s="296" t="n">
        <v>288629</v>
      </c>
      <c r="Q11" s="297" t="n">
        <v>2189</v>
      </c>
      <c r="R11" s="296" t="n">
        <v>1919</v>
      </c>
      <c r="S11" s="298" t="n">
        <f aca="false">SUM(O11:R11)</f>
        <v>561427</v>
      </c>
      <c r="T11" s="299" t="n">
        <f aca="false">S11/$S$10</f>
        <v>0.650334186658018</v>
      </c>
      <c r="U11" s="300" t="n">
        <v>240169</v>
      </c>
      <c r="V11" s="296" t="n">
        <v>252989</v>
      </c>
      <c r="W11" s="297" t="n">
        <v>3434</v>
      </c>
      <c r="X11" s="296" t="n">
        <v>4001</v>
      </c>
      <c r="Y11" s="298" t="n">
        <f aca="false">SUM(U11:X11)</f>
        <v>500593</v>
      </c>
      <c r="Z11" s="302" t="n">
        <f aca="false">IF(ISERROR(S11/Y11-1),"         /0",IF(S11/Y11&gt;5,"  *  ",(S11/Y11-1)))</f>
        <v>0.121523872686993</v>
      </c>
    </row>
    <row r="12" customFormat="false" ht="21.1" hidden="false" customHeight="true" outlineLevel="0" collapsed="false">
      <c r="A12" s="303" t="s">
        <v>357</v>
      </c>
      <c r="B12" s="550" t="s">
        <v>358</v>
      </c>
      <c r="C12" s="304" t="n">
        <v>55815</v>
      </c>
      <c r="D12" s="305" t="n">
        <v>52781</v>
      </c>
      <c r="E12" s="306" t="n">
        <v>545</v>
      </c>
      <c r="F12" s="305" t="n">
        <v>982</v>
      </c>
      <c r="G12" s="307" t="n">
        <f aca="false">SUM(C12:F12)</f>
        <v>110123</v>
      </c>
      <c r="H12" s="308" t="n">
        <f aca="false">G12/$G$10</f>
        <v>0.127562001181527</v>
      </c>
      <c r="I12" s="309" t="n">
        <v>49942</v>
      </c>
      <c r="J12" s="305" t="n">
        <v>46223</v>
      </c>
      <c r="K12" s="306" t="n">
        <v>1137</v>
      </c>
      <c r="L12" s="305" t="n">
        <v>1118</v>
      </c>
      <c r="M12" s="298" t="n">
        <f aca="false">SUM(I12:L12)</f>
        <v>98420</v>
      </c>
      <c r="N12" s="310" t="n">
        <f aca="false">IF(ISERROR(G12/M12-1),"         /0",(G12/M12-1))</f>
        <v>0.118908758382443</v>
      </c>
      <c r="O12" s="304" t="n">
        <v>55815</v>
      </c>
      <c r="P12" s="305" t="n">
        <v>52781</v>
      </c>
      <c r="Q12" s="306" t="n">
        <v>545</v>
      </c>
      <c r="R12" s="305" t="n">
        <v>982</v>
      </c>
      <c r="S12" s="307" t="n">
        <f aca="false">SUM(O12:R12)</f>
        <v>110123</v>
      </c>
      <c r="T12" s="308" t="n">
        <f aca="false">S12/$S$10</f>
        <v>0.127562001181527</v>
      </c>
      <c r="U12" s="309" t="n">
        <v>49942</v>
      </c>
      <c r="V12" s="305" t="n">
        <v>46223</v>
      </c>
      <c r="W12" s="306" t="n">
        <v>1137</v>
      </c>
      <c r="X12" s="305" t="n">
        <v>1118</v>
      </c>
      <c r="Y12" s="307" t="n">
        <f aca="false">SUM(U12:X12)</f>
        <v>98420</v>
      </c>
      <c r="Z12" s="311" t="n">
        <f aca="false">IF(ISERROR(S12/Y12-1),"         /0",IF(S12/Y12&gt;5,"  *  ",(S12/Y12-1)))</f>
        <v>0.118908758382443</v>
      </c>
    </row>
    <row r="13" customFormat="false" ht="21.1" hidden="false" customHeight="true" outlineLevel="0" collapsed="false">
      <c r="A13" s="303" t="s">
        <v>359</v>
      </c>
      <c r="B13" s="550" t="s">
        <v>360</v>
      </c>
      <c r="C13" s="304" t="n">
        <v>42210</v>
      </c>
      <c r="D13" s="305" t="n">
        <v>32829</v>
      </c>
      <c r="E13" s="306" t="n">
        <v>845</v>
      </c>
      <c r="F13" s="305" t="n">
        <v>852</v>
      </c>
      <c r="G13" s="307" t="n">
        <f aca="false">SUM(C13:F13)</f>
        <v>76736</v>
      </c>
      <c r="H13" s="308" t="n">
        <f aca="false">G13/$G$10</f>
        <v>0.0888878592361779</v>
      </c>
      <c r="I13" s="309" t="n">
        <v>37650</v>
      </c>
      <c r="J13" s="305" t="n">
        <v>29393</v>
      </c>
      <c r="K13" s="306" t="n">
        <v>853</v>
      </c>
      <c r="L13" s="305" t="n">
        <v>877</v>
      </c>
      <c r="M13" s="298" t="n">
        <f aca="false">SUM(I13:L13)</f>
        <v>68773</v>
      </c>
      <c r="N13" s="310" t="n">
        <f aca="false">IF(ISERROR(G13/M13-1),"         /0",(G13/M13-1))</f>
        <v>0.115786718625042</v>
      </c>
      <c r="O13" s="304" t="n">
        <v>42210</v>
      </c>
      <c r="P13" s="305" t="n">
        <v>32829</v>
      </c>
      <c r="Q13" s="306" t="n">
        <v>845</v>
      </c>
      <c r="R13" s="305" t="n">
        <v>852</v>
      </c>
      <c r="S13" s="307" t="n">
        <f aca="false">SUM(O13:R13)</f>
        <v>76736</v>
      </c>
      <c r="T13" s="308" t="n">
        <f aca="false">S13/$S$10</f>
        <v>0.0888878592361779</v>
      </c>
      <c r="U13" s="309" t="n">
        <v>37650</v>
      </c>
      <c r="V13" s="305" t="n">
        <v>29393</v>
      </c>
      <c r="W13" s="306" t="n">
        <v>853</v>
      </c>
      <c r="X13" s="305" t="n">
        <v>877</v>
      </c>
      <c r="Y13" s="307" t="n">
        <f aca="false">SUM(U13:X13)</f>
        <v>68773</v>
      </c>
      <c r="Z13" s="311" t="n">
        <f aca="false">IF(ISERROR(S13/Y13-1),"         /0",IF(S13/Y13&gt;5,"  *  ",(S13/Y13-1)))</f>
        <v>0.115786718625042</v>
      </c>
    </row>
    <row r="14" customFormat="false" ht="21.1" hidden="false" customHeight="true" outlineLevel="0" collapsed="false">
      <c r="A14" s="303" t="s">
        <v>361</v>
      </c>
      <c r="B14" s="550" t="s">
        <v>362</v>
      </c>
      <c r="C14" s="304" t="n">
        <v>20713</v>
      </c>
      <c r="D14" s="305" t="n">
        <v>20313</v>
      </c>
      <c r="E14" s="306" t="n">
        <v>59</v>
      </c>
      <c r="F14" s="305" t="n">
        <v>14</v>
      </c>
      <c r="G14" s="307" t="n">
        <f aca="false">SUM(C14:F14)</f>
        <v>41099</v>
      </c>
      <c r="H14" s="308" t="n">
        <f aca="false">G14/$G$10</f>
        <v>0.0476074088660821</v>
      </c>
      <c r="I14" s="309" t="n">
        <v>18838</v>
      </c>
      <c r="J14" s="305" t="n">
        <v>16504</v>
      </c>
      <c r="K14" s="306" t="n">
        <v>63</v>
      </c>
      <c r="L14" s="305" t="n">
        <v>21</v>
      </c>
      <c r="M14" s="298" t="n">
        <f aca="false">SUM(I14:L14)</f>
        <v>35426</v>
      </c>
      <c r="N14" s="310" t="n">
        <f aca="false">IF(ISERROR(G14/M14-1),"         /0",(G14/M14-1))</f>
        <v>0.160136622819398</v>
      </c>
      <c r="O14" s="304" t="n">
        <v>20713</v>
      </c>
      <c r="P14" s="305" t="n">
        <v>20313</v>
      </c>
      <c r="Q14" s="306" t="n">
        <v>59</v>
      </c>
      <c r="R14" s="305" t="n">
        <v>14</v>
      </c>
      <c r="S14" s="307" t="n">
        <f aca="false">SUM(O14:R14)</f>
        <v>41099</v>
      </c>
      <c r="T14" s="308" t="n">
        <f aca="false">S14/$S$10</f>
        <v>0.0476074088660821</v>
      </c>
      <c r="U14" s="309" t="n">
        <v>18838</v>
      </c>
      <c r="V14" s="305" t="n">
        <v>16504</v>
      </c>
      <c r="W14" s="306" t="n">
        <v>63</v>
      </c>
      <c r="X14" s="305" t="n">
        <v>21</v>
      </c>
      <c r="Y14" s="307" t="n">
        <f aca="false">SUM(U14:X14)</f>
        <v>35426</v>
      </c>
      <c r="Z14" s="311" t="n">
        <f aca="false">IF(ISERROR(S14/Y14-1),"         /0",IF(S14/Y14&gt;5,"  *  ",(S14/Y14-1)))</f>
        <v>0.160136622819398</v>
      </c>
    </row>
    <row r="15" customFormat="false" ht="21.1" hidden="false" customHeight="true" outlineLevel="0" collapsed="false">
      <c r="A15" s="303" t="s">
        <v>363</v>
      </c>
      <c r="B15" s="550" t="s">
        <v>364</v>
      </c>
      <c r="C15" s="304" t="n">
        <v>11982</v>
      </c>
      <c r="D15" s="305" t="n">
        <v>11032</v>
      </c>
      <c r="E15" s="306" t="n">
        <v>0</v>
      </c>
      <c r="F15" s="305" t="n">
        <v>23</v>
      </c>
      <c r="G15" s="307" t="n">
        <f aca="false">SUM(C15:F15)</f>
        <v>23037</v>
      </c>
      <c r="H15" s="308" t="n">
        <f aca="false">G15/$G$10</f>
        <v>0.0266851231915115</v>
      </c>
      <c r="I15" s="309" t="n">
        <v>11782</v>
      </c>
      <c r="J15" s="305" t="n">
        <v>10818</v>
      </c>
      <c r="K15" s="306" t="n">
        <v>4</v>
      </c>
      <c r="L15" s="305" t="n">
        <v>4</v>
      </c>
      <c r="M15" s="298" t="n">
        <f aca="false">SUM(I15:L15)</f>
        <v>22608</v>
      </c>
      <c r="N15" s="310" t="n">
        <f aca="false">IF(ISERROR(G15/M15-1),"         /0",(G15/M15-1))</f>
        <v>0.0189755838641188</v>
      </c>
      <c r="O15" s="304" t="n">
        <v>11982</v>
      </c>
      <c r="P15" s="305" t="n">
        <v>11032</v>
      </c>
      <c r="Q15" s="306" t="n">
        <v>0</v>
      </c>
      <c r="R15" s="305" t="n">
        <v>23</v>
      </c>
      <c r="S15" s="307" t="n">
        <f aca="false">SUM(O15:R15)</f>
        <v>23037</v>
      </c>
      <c r="T15" s="308" t="n">
        <f aca="false">S15/$S$10</f>
        <v>0.0266851231915115</v>
      </c>
      <c r="U15" s="309" t="n">
        <v>11782</v>
      </c>
      <c r="V15" s="305" t="n">
        <v>10818</v>
      </c>
      <c r="W15" s="306" t="n">
        <v>4</v>
      </c>
      <c r="X15" s="305" t="n">
        <v>4</v>
      </c>
      <c r="Y15" s="307" t="n">
        <f aca="false">SUM(U15:X15)</f>
        <v>22608</v>
      </c>
      <c r="Z15" s="311" t="n">
        <f aca="false">IF(ISERROR(S15/Y15-1),"         /0",IF(S15/Y15&gt;5,"  *  ",(S15/Y15-1)))</f>
        <v>0.0189755838641188</v>
      </c>
    </row>
    <row r="16" customFormat="false" ht="21.1" hidden="false" customHeight="true" outlineLevel="0" collapsed="false">
      <c r="A16" s="303" t="s">
        <v>371</v>
      </c>
      <c r="B16" s="550" t="s">
        <v>372</v>
      </c>
      <c r="C16" s="304" t="n">
        <v>9932</v>
      </c>
      <c r="D16" s="305" t="n">
        <v>6617</v>
      </c>
      <c r="E16" s="306" t="n">
        <v>11</v>
      </c>
      <c r="F16" s="305" t="n">
        <v>12</v>
      </c>
      <c r="G16" s="307" t="n">
        <f aca="false">SUM(C16:F16)</f>
        <v>16572</v>
      </c>
      <c r="H16" s="308" t="n">
        <f aca="false">G16/$G$10</f>
        <v>0.019196330317738</v>
      </c>
      <c r="I16" s="309" t="n">
        <v>9621</v>
      </c>
      <c r="J16" s="305" t="n">
        <v>6473</v>
      </c>
      <c r="K16" s="306" t="n">
        <v>3</v>
      </c>
      <c r="L16" s="305"/>
      <c r="M16" s="307" t="n">
        <f aca="false">SUM(I16:L16)</f>
        <v>16097</v>
      </c>
      <c r="N16" s="310" t="n">
        <f aca="false">IF(ISERROR(G16/M16-1),"         /0",(G16/M16-1))</f>
        <v>0.0295086040877182</v>
      </c>
      <c r="O16" s="304" t="n">
        <v>9932</v>
      </c>
      <c r="P16" s="305" t="n">
        <v>6617</v>
      </c>
      <c r="Q16" s="306" t="n">
        <v>11</v>
      </c>
      <c r="R16" s="305" t="n">
        <v>12</v>
      </c>
      <c r="S16" s="307" t="n">
        <f aca="false">SUM(O16:R16)</f>
        <v>16572</v>
      </c>
      <c r="T16" s="308" t="n">
        <f aca="false">S16/$S$10</f>
        <v>0.019196330317738</v>
      </c>
      <c r="U16" s="309" t="n">
        <v>9621</v>
      </c>
      <c r="V16" s="305" t="n">
        <v>6473</v>
      </c>
      <c r="W16" s="306" t="n">
        <v>3</v>
      </c>
      <c r="X16" s="305"/>
      <c r="Y16" s="307" t="n">
        <f aca="false">SUM(U16:X16)</f>
        <v>16097</v>
      </c>
      <c r="Z16" s="311" t="n">
        <f aca="false">IF(ISERROR(S16/Y16-1),"         /0",IF(S16/Y16&gt;5,"  *  ",(S16/Y16-1)))</f>
        <v>0.0295086040877182</v>
      </c>
    </row>
    <row r="17" customFormat="false" ht="21.1" hidden="false" customHeight="true" outlineLevel="0" collapsed="false">
      <c r="A17" s="303" t="s">
        <v>367</v>
      </c>
      <c r="B17" s="550" t="s">
        <v>368</v>
      </c>
      <c r="C17" s="304" t="n">
        <v>4554</v>
      </c>
      <c r="D17" s="305" t="n">
        <v>4162</v>
      </c>
      <c r="E17" s="306" t="n">
        <v>0</v>
      </c>
      <c r="F17" s="305" t="n">
        <v>4</v>
      </c>
      <c r="G17" s="307" t="n">
        <f aca="false">SUM(C17:F17)</f>
        <v>8720</v>
      </c>
      <c r="H17" s="308" t="n">
        <f aca="false">G17/$G$10</f>
        <v>0.0101008930950202</v>
      </c>
      <c r="I17" s="309" t="n">
        <v>4661</v>
      </c>
      <c r="J17" s="305" t="n">
        <v>3966</v>
      </c>
      <c r="K17" s="306"/>
      <c r="L17" s="305" t="n">
        <v>2</v>
      </c>
      <c r="M17" s="307" t="n">
        <f aca="false">SUM(I17:L17)</f>
        <v>8629</v>
      </c>
      <c r="N17" s="310" t="n">
        <f aca="false">IF(ISERROR(G17/M17-1),"         /0",(G17/M17-1))</f>
        <v>0.0105458338162012</v>
      </c>
      <c r="O17" s="304" t="n">
        <v>4554</v>
      </c>
      <c r="P17" s="305" t="n">
        <v>4162</v>
      </c>
      <c r="Q17" s="306" t="n">
        <v>0</v>
      </c>
      <c r="R17" s="305" t="n">
        <v>4</v>
      </c>
      <c r="S17" s="307" t="n">
        <f aca="false">SUM(O17:R17)</f>
        <v>8720</v>
      </c>
      <c r="T17" s="308" t="n">
        <f aca="false">S17/$S$10</f>
        <v>0.0101008930950202</v>
      </c>
      <c r="U17" s="309" t="n">
        <v>4661</v>
      </c>
      <c r="V17" s="305" t="n">
        <v>3966</v>
      </c>
      <c r="W17" s="306"/>
      <c r="X17" s="305" t="n">
        <v>2</v>
      </c>
      <c r="Y17" s="307" t="n">
        <f aca="false">SUM(U17:X17)</f>
        <v>8629</v>
      </c>
      <c r="Z17" s="311" t="n">
        <f aca="false">IF(ISERROR(S17/Y17-1),"         /0",IF(S17/Y17&gt;5,"  *  ",(S17/Y17-1)))</f>
        <v>0.0105458338162012</v>
      </c>
    </row>
    <row r="18" customFormat="false" ht="21.1" hidden="false" customHeight="true" outlineLevel="0" collapsed="false">
      <c r="A18" s="303" t="s">
        <v>365</v>
      </c>
      <c r="B18" s="550" t="s">
        <v>366</v>
      </c>
      <c r="C18" s="304" t="n">
        <v>3417</v>
      </c>
      <c r="D18" s="305" t="n">
        <v>2659</v>
      </c>
      <c r="E18" s="306" t="n">
        <v>1086</v>
      </c>
      <c r="F18" s="305" t="n">
        <v>1105</v>
      </c>
      <c r="G18" s="307" t="n">
        <f aca="false">SUM(C18:F18)</f>
        <v>8267</v>
      </c>
      <c r="H18" s="308" t="n">
        <f aca="false">G18/$G$10</f>
        <v>0.00957615633217111</v>
      </c>
      <c r="I18" s="309" t="n">
        <v>2952</v>
      </c>
      <c r="J18" s="305" t="n">
        <v>2491</v>
      </c>
      <c r="K18" s="306" t="n">
        <v>721</v>
      </c>
      <c r="L18" s="305" t="n">
        <v>723</v>
      </c>
      <c r="M18" s="307" t="n">
        <f aca="false">SUM(I18:L18)</f>
        <v>6887</v>
      </c>
      <c r="N18" s="310" t="n">
        <f aca="false">IF(ISERROR(G18/M18-1),"         /0",(G18/M18-1))</f>
        <v>0.200377522869174</v>
      </c>
      <c r="O18" s="304" t="n">
        <v>3417</v>
      </c>
      <c r="P18" s="305" t="n">
        <v>2659</v>
      </c>
      <c r="Q18" s="306" t="n">
        <v>1086</v>
      </c>
      <c r="R18" s="305" t="n">
        <v>1105</v>
      </c>
      <c r="S18" s="307" t="n">
        <f aca="false">SUM(O18:R18)</f>
        <v>8267</v>
      </c>
      <c r="T18" s="308" t="n">
        <f aca="false">S18/$S$10</f>
        <v>0.00957615633217111</v>
      </c>
      <c r="U18" s="309" t="n">
        <v>2952</v>
      </c>
      <c r="V18" s="305" t="n">
        <v>2491</v>
      </c>
      <c r="W18" s="306" t="n">
        <v>721</v>
      </c>
      <c r="X18" s="305" t="n">
        <v>723</v>
      </c>
      <c r="Y18" s="307" t="n">
        <f aca="false">SUM(U18:X18)</f>
        <v>6887</v>
      </c>
      <c r="Z18" s="311" t="n">
        <f aca="false">IF(ISERROR(S18/Y18-1),"         /0",IF(S18/Y18&gt;5,"  *  ",(S18/Y18-1)))</f>
        <v>0.200377522869174</v>
      </c>
    </row>
    <row r="19" customFormat="false" ht="21.1" hidden="false" customHeight="true" outlineLevel="0" collapsed="false">
      <c r="A19" s="303" t="s">
        <v>375</v>
      </c>
      <c r="B19" s="550" t="s">
        <v>376</v>
      </c>
      <c r="C19" s="304" t="n">
        <v>2739</v>
      </c>
      <c r="D19" s="305" t="n">
        <v>2634</v>
      </c>
      <c r="E19" s="306" t="n">
        <v>0</v>
      </c>
      <c r="F19" s="305" t="n">
        <v>5</v>
      </c>
      <c r="G19" s="307" t="n">
        <f aca="false">SUM(C19:F19)</f>
        <v>5378</v>
      </c>
      <c r="H19" s="308" t="n">
        <f aca="false">G19/$G$10</f>
        <v>0.00622965631479572</v>
      </c>
      <c r="I19" s="309" t="n">
        <v>1987</v>
      </c>
      <c r="J19" s="305" t="n">
        <v>1609</v>
      </c>
      <c r="K19" s="306"/>
      <c r="L19" s="305"/>
      <c r="M19" s="298" t="n">
        <f aca="false">SUM(I19:L19)</f>
        <v>3596</v>
      </c>
      <c r="N19" s="310" t="n">
        <f aca="false">IF(ISERROR(G19/M19-1),"         /0",(G19/M19-1))</f>
        <v>0.495550611790879</v>
      </c>
      <c r="O19" s="304" t="n">
        <v>2739</v>
      </c>
      <c r="P19" s="305" t="n">
        <v>2634</v>
      </c>
      <c r="Q19" s="306" t="n">
        <v>0</v>
      </c>
      <c r="R19" s="305" t="n">
        <v>5</v>
      </c>
      <c r="S19" s="307" t="n">
        <f aca="false">SUM(O19:R19)</f>
        <v>5378</v>
      </c>
      <c r="T19" s="308" t="n">
        <f aca="false">S19/$S$10</f>
        <v>0.00622965631479572</v>
      </c>
      <c r="U19" s="309" t="n">
        <v>1987</v>
      </c>
      <c r="V19" s="305" t="n">
        <v>1609</v>
      </c>
      <c r="W19" s="306"/>
      <c r="X19" s="305"/>
      <c r="Y19" s="307" t="n">
        <f aca="false">SUM(U19:X19)</f>
        <v>3596</v>
      </c>
      <c r="Z19" s="311" t="n">
        <f aca="false">IF(ISERROR(S19/Y19-1),"         /0",IF(S19/Y19&gt;5,"  *  ",(S19/Y19-1)))</f>
        <v>0.495550611790879</v>
      </c>
    </row>
    <row r="20" customFormat="false" ht="21.1" hidden="false" customHeight="true" outlineLevel="0" collapsed="false">
      <c r="A20" s="303" t="s">
        <v>386</v>
      </c>
      <c r="B20" s="550" t="s">
        <v>387</v>
      </c>
      <c r="C20" s="304" t="n">
        <v>2723</v>
      </c>
      <c r="D20" s="305" t="n">
        <v>2247</v>
      </c>
      <c r="E20" s="306" t="n">
        <v>0</v>
      </c>
      <c r="F20" s="305" t="n">
        <v>7</v>
      </c>
      <c r="G20" s="307" t="n">
        <f aca="false">SUM(C20:F20)</f>
        <v>4977</v>
      </c>
      <c r="H20" s="308" t="n">
        <f aca="false">G20/$G$10</f>
        <v>0.00576515423554078</v>
      </c>
      <c r="I20" s="309" t="n">
        <v>3465</v>
      </c>
      <c r="J20" s="305" t="n">
        <v>2434</v>
      </c>
      <c r="K20" s="306"/>
      <c r="L20" s="305"/>
      <c r="M20" s="298" t="n">
        <f aca="false">SUM(I20:L20)</f>
        <v>5899</v>
      </c>
      <c r="N20" s="310" t="n">
        <f aca="false">IF(ISERROR(G20/M20-1),"         /0",(G20/M20-1))</f>
        <v>-0.15629767757247</v>
      </c>
      <c r="O20" s="304" t="n">
        <v>2723</v>
      </c>
      <c r="P20" s="305" t="n">
        <v>2247</v>
      </c>
      <c r="Q20" s="306" t="n">
        <v>0</v>
      </c>
      <c r="R20" s="305" t="n">
        <v>7</v>
      </c>
      <c r="S20" s="307" t="n">
        <f aca="false">SUM(O20:R20)</f>
        <v>4977</v>
      </c>
      <c r="T20" s="308" t="n">
        <f aca="false">S20/$S$10</f>
        <v>0.00576515423554078</v>
      </c>
      <c r="U20" s="309" t="n">
        <v>3465</v>
      </c>
      <c r="V20" s="305" t="n">
        <v>2434</v>
      </c>
      <c r="W20" s="306"/>
      <c r="X20" s="305"/>
      <c r="Y20" s="307" t="n">
        <f aca="false">SUM(U20:X20)</f>
        <v>5899</v>
      </c>
      <c r="Z20" s="311" t="n">
        <f aca="false">IF(ISERROR(S20/Y20-1),"         /0",IF(S20/Y20&gt;5,"  *  ",(S20/Y20-1)))</f>
        <v>-0.15629767757247</v>
      </c>
    </row>
    <row r="21" customFormat="false" ht="21.1" hidden="false" customHeight="true" outlineLevel="0" collapsed="false">
      <c r="A21" s="312" t="s">
        <v>306</v>
      </c>
      <c r="B21" s="551"/>
      <c r="C21" s="313" t="n">
        <v>4031</v>
      </c>
      <c r="D21" s="314" t="n">
        <v>2856</v>
      </c>
      <c r="E21" s="315" t="n">
        <v>30</v>
      </c>
      <c r="F21" s="314" t="n">
        <v>37</v>
      </c>
      <c r="G21" s="316" t="n">
        <f aca="false">SUM(C21:F21)</f>
        <v>6954</v>
      </c>
      <c r="H21" s="317" t="n">
        <f aca="false">G21/$G$10</f>
        <v>0.00805523057141864</v>
      </c>
      <c r="I21" s="318" t="n">
        <v>3965</v>
      </c>
      <c r="J21" s="314" t="n">
        <v>3128</v>
      </c>
      <c r="K21" s="315" t="n">
        <v>26</v>
      </c>
      <c r="L21" s="314" t="n">
        <v>14</v>
      </c>
      <c r="M21" s="564" t="n">
        <f aca="false">SUM(I21:L21)</f>
        <v>7133</v>
      </c>
      <c r="N21" s="319" t="n">
        <f aca="false">IF(ISERROR(G21/M21-1),"         /0",(G21/M21-1))</f>
        <v>-0.0250946305902146</v>
      </c>
      <c r="O21" s="313" t="n">
        <v>4031</v>
      </c>
      <c r="P21" s="314" t="n">
        <v>2856</v>
      </c>
      <c r="Q21" s="315" t="n">
        <v>30</v>
      </c>
      <c r="R21" s="314" t="n">
        <v>37</v>
      </c>
      <c r="S21" s="316" t="n">
        <f aca="false">SUM(O21:R21)</f>
        <v>6954</v>
      </c>
      <c r="T21" s="317" t="n">
        <f aca="false">S21/$S$10</f>
        <v>0.00805523057141864</v>
      </c>
      <c r="U21" s="318" t="n">
        <v>3965</v>
      </c>
      <c r="V21" s="314" t="n">
        <v>3128</v>
      </c>
      <c r="W21" s="315" t="n">
        <v>26</v>
      </c>
      <c r="X21" s="314" t="n">
        <v>14</v>
      </c>
      <c r="Y21" s="316" t="n">
        <f aca="false">SUM(U21:X21)</f>
        <v>7133</v>
      </c>
      <c r="Z21" s="320" t="n">
        <f aca="false">IF(ISERROR(S21/Y21-1),"         /0",IF(S21/Y21&gt;5,"  *  ",(S21/Y21-1)))</f>
        <v>-0.0250946305902146</v>
      </c>
    </row>
    <row r="22" customFormat="false" ht="15.6" hidden="false" customHeight="false" outlineLevel="0" collapsed="false">
      <c r="A22" s="321" t="s">
        <v>173</v>
      </c>
      <c r="B22" s="321"/>
    </row>
    <row r="23" customFormat="false" ht="14.95" hidden="false" customHeight="false" outlineLevel="0" collapsed="false">
      <c r="A23" s="321" t="s">
        <v>450</v>
      </c>
      <c r="B23" s="321"/>
    </row>
    <row r="24" customFormat="false" ht="14.3" hidden="false" customHeight="false" outlineLevel="0" collapsed="false">
      <c r="A24" s="552" t="s">
        <v>451</v>
      </c>
      <c r="B24" s="553"/>
      <c r="C24" s="553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4">
      <formula>0</formula>
    </cfRule>
  </conditionalFormatting>
  <conditionalFormatting sqref="N10:N21 Z10:Z21">
    <cfRule type="cellIs" priority="3" operator="lessThan" aboveAverage="0" equalAverage="0" bottom="0" percent="0" rank="0" text="" dxfId="75">
      <formula>0</formula>
    </cfRule>
    <cfRule type="cellIs" priority="4" operator="greaterThanOrEqual" aboveAverage="0" equalAverage="0" bottom="0" percent="0" rank="0" text="" dxfId="76">
      <formula>0</formula>
    </cfRule>
  </conditionalFormatting>
  <conditionalFormatting sqref="N8:N9 Z8:Z9">
    <cfRule type="cellIs" priority="5" operator="lessThan" aboveAverage="0" equalAverage="0" bottom="0" percent="0" rank="0" text="" dxfId="77">
      <formula>0</formula>
    </cfRule>
  </conditionalFormatting>
  <conditionalFormatting sqref="H8:H9">
    <cfRule type="cellIs" priority="6" operator="lessThan" aboveAverage="0" equalAverage="0" bottom="0" percent="0" rank="0" text="" dxfId="78">
      <formula>0</formula>
    </cfRule>
  </conditionalFormatting>
  <conditionalFormatting sqref="T8:T9">
    <cfRule type="cellIs" priority="7" operator="lessThan" aboveAverage="0" equalAverage="0" bottom="0" percent="0" rank="0" text="" dxfId="79">
      <formula>0</formula>
    </cfRule>
  </conditionalFormatting>
  <conditionalFormatting sqref="N7 Z7">
    <cfRule type="cellIs" priority="8" operator="lessThan" aboveAverage="0" equalAverage="0" bottom="0" percent="0" rank="0" text="" dxfId="80">
      <formula>0</formula>
    </cfRule>
  </conditionalFormatting>
  <conditionalFormatting sqref="H7">
    <cfRule type="cellIs" priority="9" operator="lessThan" aboveAverage="0" equalAverage="0" bottom="0" percent="0" rank="0" text="" dxfId="81">
      <formula>0</formula>
    </cfRule>
  </conditionalFormatting>
  <conditionalFormatting sqref="T7">
    <cfRule type="cellIs" priority="10" operator="lessThan" aboveAverage="0" equalAverage="0" bottom="0" percent="0" rank="0" text="" dxfId="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3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5</v>
      </c>
    </row>
    <row r="12" customFormat="false" ht="15.6" hidden="false" customHeight="false" outlineLevel="0" collapsed="false">
      <c r="A12" s="50" t="s">
        <v>56</v>
      </c>
    </row>
    <row r="13" customFormat="false" ht="15.6" hidden="false" customHeight="false" outlineLevel="0" collapsed="false">
      <c r="A13" s="50" t="s">
        <v>57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8</v>
      </c>
    </row>
    <row r="20" customFormat="false" ht="22.7" hidden="false" customHeight="false" outlineLevel="0" collapsed="false">
      <c r="A20" s="51" t="s">
        <v>59</v>
      </c>
    </row>
    <row r="22" customFormat="false" ht="16.25" hidden="false" customHeight="false" outlineLevel="0" collapsed="false">
      <c r="A22" s="52" t="s">
        <v>60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1</v>
      </c>
    </row>
    <row r="25" customFormat="false" ht="16.25" hidden="false" customHeight="false" outlineLevel="0" collapsed="false">
      <c r="A25" s="52" t="s">
        <v>62</v>
      </c>
    </row>
    <row r="26" customFormat="false" ht="16.25" hidden="false" customHeight="false" outlineLevel="0" collapsed="false">
      <c r="A26" s="52" t="s">
        <v>63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3.33"/>
    <col collapsed="false" customWidth="true" hidden="false" outlineLevel="0" max="2" min="2" style="259" width="33.43"/>
    <col collapsed="false" customWidth="true" hidden="false" outlineLevel="0" max="3" min="3" style="259" width="8.55"/>
    <col collapsed="false" customWidth="true" hidden="false" outlineLevel="0" max="4" min="4" style="259" width="10.77"/>
    <col collapsed="false" customWidth="true" hidden="false" outlineLevel="0" max="5" min="5" style="259" width="8.1"/>
    <col collapsed="false" customWidth="true" hidden="false" outlineLevel="0" max="6" min="6" style="259" width="9.66"/>
    <col collapsed="false" customWidth="true" hidden="false" outlineLevel="0" max="7" min="7" style="259" width="8.99"/>
    <col collapsed="false" customWidth="true" hidden="false" outlineLevel="0" max="8" min="8" style="259" width="10.77"/>
    <col collapsed="false" customWidth="true" hidden="false" outlineLevel="0" max="9" min="9" style="259" width="9.66"/>
    <col collapsed="false" customWidth="true" hidden="false" outlineLevel="0" max="10" min="10" style="259" width="11.66"/>
    <col collapsed="false" customWidth="true" hidden="false" outlineLevel="0" max="11" min="11" style="259" width="8.99"/>
    <col collapsed="false" customWidth="true" hidden="false" outlineLevel="0" max="12" min="12" style="259" width="10.66"/>
    <col collapsed="false" customWidth="true" hidden="false" outlineLevel="0" max="13" min="13" style="259" width="11.66"/>
    <col collapsed="false" customWidth="true" hidden="false" outlineLevel="0" max="14" min="14" style="259" width="9.33"/>
    <col collapsed="false" customWidth="true" hidden="false" outlineLevel="0" max="15" min="15" style="259" width="9.66"/>
    <col collapsed="false" customWidth="true" hidden="false" outlineLevel="0" max="16" min="16" style="259" width="11.1"/>
    <col collapsed="false" customWidth="true" hidden="false" outlineLevel="0" max="17" min="17" style="259" width="9.33"/>
    <col collapsed="false" customWidth="true" hidden="false" outlineLevel="0" max="18" min="18" style="259" width="10.66"/>
    <col collapsed="false" customWidth="true" hidden="false" outlineLevel="0" max="19" min="19" style="259" width="9.66"/>
    <col collapsed="false" customWidth="true" hidden="false" outlineLevel="0" max="20" min="20" style="259" width="10.1"/>
    <col collapsed="false" customWidth="true" hidden="false" outlineLevel="0" max="21" min="21" style="259" width="9.33"/>
    <col collapsed="false" customWidth="true" hidden="false" outlineLevel="0" max="22" min="22" style="259" width="10.32"/>
    <col collapsed="false" customWidth="true" hidden="false" outlineLevel="0" max="23" min="23" style="259" width="9.33"/>
    <col collapsed="false" customWidth="true" hidden="false" outlineLevel="0" max="24" min="24" style="259" width="10.2"/>
    <col collapsed="false" customWidth="true" hidden="false" outlineLevel="0" max="25" min="25" style="259" width="10.77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18.85" hidden="false" customHeight="false" outlineLevel="0" collapsed="false">
      <c r="Y1" s="260" t="s">
        <v>53</v>
      </c>
      <c r="Z1" s="260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47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</row>
    <row r="4" customFormat="false" ht="21.25" hidden="false" customHeight="true" outlineLevel="0" collapsed="false">
      <c r="A4" s="262" t="s">
        <v>13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s="266" customFormat="true" ht="19.95" hidden="false" customHeight="true" outlineLevel="0" collapsed="false">
      <c r="A5" s="497" t="s">
        <v>353</v>
      </c>
      <c r="B5" s="497" t="s">
        <v>354</v>
      </c>
      <c r="C5" s="264" t="s">
        <v>101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556" t="s">
        <v>102</v>
      </c>
      <c r="P5" s="556"/>
      <c r="Q5" s="556"/>
      <c r="R5" s="556"/>
      <c r="S5" s="556"/>
      <c r="T5" s="556"/>
      <c r="U5" s="556"/>
      <c r="V5" s="556"/>
      <c r="W5" s="556"/>
      <c r="X5" s="556"/>
      <c r="Y5" s="556"/>
      <c r="Z5" s="556"/>
    </row>
    <row r="6" s="270" customFormat="true" ht="26.3" hidden="false" customHeight="true" outlineLevel="0" collapsed="false">
      <c r="A6" s="497"/>
      <c r="B6" s="497"/>
      <c r="C6" s="546" t="s">
        <v>103</v>
      </c>
      <c r="D6" s="546"/>
      <c r="E6" s="546"/>
      <c r="F6" s="546"/>
      <c r="G6" s="546"/>
      <c r="H6" s="268" t="s">
        <v>104</v>
      </c>
      <c r="I6" s="546" t="s">
        <v>105</v>
      </c>
      <c r="J6" s="546"/>
      <c r="K6" s="546"/>
      <c r="L6" s="546"/>
      <c r="M6" s="546"/>
      <c r="N6" s="268" t="s">
        <v>106</v>
      </c>
      <c r="O6" s="547" t="s">
        <v>107</v>
      </c>
      <c r="P6" s="547"/>
      <c r="Q6" s="547"/>
      <c r="R6" s="547"/>
      <c r="S6" s="547"/>
      <c r="T6" s="268" t="s">
        <v>104</v>
      </c>
      <c r="U6" s="547" t="s">
        <v>108</v>
      </c>
      <c r="V6" s="547"/>
      <c r="W6" s="547"/>
      <c r="X6" s="547"/>
      <c r="Y6" s="547"/>
      <c r="Z6" s="268" t="s">
        <v>106</v>
      </c>
    </row>
    <row r="7" s="278" customFormat="true" ht="26.3" hidden="false" customHeight="true" outlineLevel="0" collapsed="false">
      <c r="A7" s="497"/>
      <c r="B7" s="497"/>
      <c r="C7" s="557" t="s">
        <v>69</v>
      </c>
      <c r="D7" s="557"/>
      <c r="E7" s="277" t="s">
        <v>70</v>
      </c>
      <c r="F7" s="277"/>
      <c r="G7" s="273" t="s">
        <v>71</v>
      </c>
      <c r="H7" s="268"/>
      <c r="I7" s="558" t="s">
        <v>69</v>
      </c>
      <c r="J7" s="558"/>
      <c r="K7" s="277" t="s">
        <v>70</v>
      </c>
      <c r="L7" s="277"/>
      <c r="M7" s="273" t="s">
        <v>71</v>
      </c>
      <c r="N7" s="268"/>
      <c r="O7" s="558" t="s">
        <v>69</v>
      </c>
      <c r="P7" s="558"/>
      <c r="Q7" s="277" t="s">
        <v>70</v>
      </c>
      <c r="R7" s="277"/>
      <c r="S7" s="273" t="s">
        <v>71</v>
      </c>
      <c r="T7" s="268"/>
      <c r="U7" s="558" t="s">
        <v>69</v>
      </c>
      <c r="V7" s="558"/>
      <c r="W7" s="277" t="s">
        <v>70</v>
      </c>
      <c r="X7" s="277"/>
      <c r="Y7" s="273" t="s">
        <v>71</v>
      </c>
      <c r="Z7" s="268"/>
    </row>
    <row r="8" s="278" customFormat="true" ht="19.95" hidden="false" customHeight="true" outlineLevel="0" collapsed="false">
      <c r="A8" s="497"/>
      <c r="B8" s="497"/>
      <c r="C8" s="279" t="s">
        <v>97</v>
      </c>
      <c r="D8" s="280" t="s">
        <v>98</v>
      </c>
      <c r="E8" s="281" t="s">
        <v>97</v>
      </c>
      <c r="F8" s="559" t="s">
        <v>98</v>
      </c>
      <c r="G8" s="273"/>
      <c r="H8" s="268"/>
      <c r="I8" s="279" t="s">
        <v>97</v>
      </c>
      <c r="J8" s="280" t="s">
        <v>98</v>
      </c>
      <c r="K8" s="281" t="s">
        <v>97</v>
      </c>
      <c r="L8" s="559" t="s">
        <v>98</v>
      </c>
      <c r="M8" s="273"/>
      <c r="N8" s="268"/>
      <c r="O8" s="279" t="s">
        <v>97</v>
      </c>
      <c r="P8" s="280" t="s">
        <v>98</v>
      </c>
      <c r="Q8" s="281" t="s">
        <v>97</v>
      </c>
      <c r="R8" s="559" t="s">
        <v>98</v>
      </c>
      <c r="S8" s="273"/>
      <c r="T8" s="268"/>
      <c r="U8" s="279" t="s">
        <v>97</v>
      </c>
      <c r="V8" s="280" t="s">
        <v>98</v>
      </c>
      <c r="W8" s="281" t="s">
        <v>97</v>
      </c>
      <c r="X8" s="559" t="s">
        <v>98</v>
      </c>
      <c r="Y8" s="273"/>
      <c r="Z8" s="268"/>
    </row>
    <row r="9" s="293" customFormat="true" ht="18" hidden="false" customHeight="true" outlineLevel="0" collapsed="false">
      <c r="A9" s="283" t="s">
        <v>67</v>
      </c>
      <c r="B9" s="548"/>
      <c r="C9" s="284" t="n">
        <f aca="false">SUM(C10:C14)</f>
        <v>25908.553</v>
      </c>
      <c r="D9" s="285" t="n">
        <f aca="false">SUM(D10:D14)</f>
        <v>12976.107</v>
      </c>
      <c r="E9" s="286" t="n">
        <f aca="false">SUM(E10:E14)</f>
        <v>4100.289</v>
      </c>
      <c r="F9" s="285" t="n">
        <f aca="false">SUM(F10:F14)</f>
        <v>1868.23</v>
      </c>
      <c r="G9" s="287" t="n">
        <f aca="false">SUM(C9:F9)</f>
        <v>44853.179</v>
      </c>
      <c r="H9" s="288" t="n">
        <f aca="false">G9/$G$9</f>
        <v>1</v>
      </c>
      <c r="I9" s="289" t="n">
        <f aca="false">SUM(I10:I14)</f>
        <v>27487.991</v>
      </c>
      <c r="J9" s="285" t="n">
        <f aca="false">SUM(J10:J14)</f>
        <v>15208.327</v>
      </c>
      <c r="K9" s="286" t="n">
        <f aca="false">SUM(K10:K14)</f>
        <v>3909.543</v>
      </c>
      <c r="L9" s="285" t="n">
        <f aca="false">SUM(L10:L14)</f>
        <v>1861.331</v>
      </c>
      <c r="M9" s="287" t="n">
        <f aca="false">SUM(I9:L9)</f>
        <v>48467.192</v>
      </c>
      <c r="N9" s="290" t="n">
        <f aca="false">IF(ISERROR(G9/M9-1),"         /0",(G9/M9-1))</f>
        <v>-0.0745661725152141</v>
      </c>
      <c r="O9" s="291" t="n">
        <f aca="false">SUM(O10:O14)</f>
        <v>25908.553</v>
      </c>
      <c r="P9" s="285" t="n">
        <f aca="false">SUM(P10:P14)</f>
        <v>12976.107</v>
      </c>
      <c r="Q9" s="286" t="n">
        <f aca="false">SUM(Q10:Q14)</f>
        <v>4100.289</v>
      </c>
      <c r="R9" s="285" t="n">
        <f aca="false">SUM(R10:R14)</f>
        <v>1868.23</v>
      </c>
      <c r="S9" s="287" t="n">
        <f aca="false">SUM(O9:R9)</f>
        <v>44853.179</v>
      </c>
      <c r="T9" s="288" t="n">
        <f aca="false">S9/$S$9</f>
        <v>1</v>
      </c>
      <c r="U9" s="289" t="n">
        <f aca="false">SUM(U10:U14)</f>
        <v>27487.991</v>
      </c>
      <c r="V9" s="285" t="n">
        <f aca="false">SUM(V10:V14)</f>
        <v>15208.327</v>
      </c>
      <c r="W9" s="286" t="n">
        <f aca="false">SUM(W10:W14)</f>
        <v>3909.543</v>
      </c>
      <c r="X9" s="285" t="n">
        <f aca="false">SUM(X10:X14)</f>
        <v>1861.331</v>
      </c>
      <c r="Y9" s="287" t="n">
        <f aca="false">SUM(U9:X9)</f>
        <v>48467.192</v>
      </c>
      <c r="Z9" s="292" t="n">
        <f aca="false">IF(ISERROR(S9/Y9-1),"         /0",(S9/Y9-1))</f>
        <v>-0.0745661725152141</v>
      </c>
    </row>
    <row r="10" customFormat="false" ht="22.05" hidden="false" customHeight="true" outlineLevel="0" collapsed="false">
      <c r="A10" s="294" t="s">
        <v>355</v>
      </c>
      <c r="B10" s="549" t="s">
        <v>356</v>
      </c>
      <c r="C10" s="295" t="n">
        <v>21093.581</v>
      </c>
      <c r="D10" s="296" t="n">
        <v>11168.342</v>
      </c>
      <c r="E10" s="297" t="n">
        <v>3231.754</v>
      </c>
      <c r="F10" s="296" t="n">
        <v>1736.466</v>
      </c>
      <c r="G10" s="298" t="n">
        <f aca="false">SUM(C10:F10)</f>
        <v>37230.143</v>
      </c>
      <c r="H10" s="299" t="n">
        <f aca="false">G10/$G$9</f>
        <v>0.830044688694195</v>
      </c>
      <c r="I10" s="300" t="n">
        <v>22424.632</v>
      </c>
      <c r="J10" s="296" t="n">
        <v>13067.27</v>
      </c>
      <c r="K10" s="297" t="n">
        <v>3101.836</v>
      </c>
      <c r="L10" s="296" t="n">
        <v>1691.316</v>
      </c>
      <c r="M10" s="298" t="n">
        <f aca="false">SUM(I10:L10)</f>
        <v>40285.054</v>
      </c>
      <c r="N10" s="301" t="n">
        <f aca="false">IF(ISERROR(G10/M10-1),"         /0",(G10/M10-1))</f>
        <v>-0.0758323670113489</v>
      </c>
      <c r="O10" s="295" t="n">
        <v>21093.581</v>
      </c>
      <c r="P10" s="296" t="n">
        <v>11168.342</v>
      </c>
      <c r="Q10" s="297" t="n">
        <v>3231.754</v>
      </c>
      <c r="R10" s="296" t="n">
        <v>1736.466</v>
      </c>
      <c r="S10" s="298" t="n">
        <f aca="false">SUM(O10:R10)</f>
        <v>37230.143</v>
      </c>
      <c r="T10" s="299" t="n">
        <f aca="false">S10/$S$9</f>
        <v>0.830044688694195</v>
      </c>
      <c r="U10" s="300" t="n">
        <v>22424.632</v>
      </c>
      <c r="V10" s="296" t="n">
        <v>13067.27</v>
      </c>
      <c r="W10" s="297" t="n">
        <v>3101.836</v>
      </c>
      <c r="X10" s="296" t="n">
        <v>1691.316</v>
      </c>
      <c r="Y10" s="298" t="n">
        <f aca="false">SUM(U10:X10)</f>
        <v>40285.054</v>
      </c>
      <c r="Z10" s="302" t="n">
        <f aca="false">IF(ISERROR(S10/Y10-1),"         /0",IF(S10/Y10&gt;5,"  *  ",(S10/Y10-1)))</f>
        <v>-0.0758323670113489</v>
      </c>
    </row>
    <row r="11" customFormat="false" ht="22.05" hidden="false" customHeight="true" outlineLevel="0" collapsed="false">
      <c r="A11" s="294" t="s">
        <v>357</v>
      </c>
      <c r="B11" s="549" t="s">
        <v>358</v>
      </c>
      <c r="C11" s="295" t="n">
        <v>4589.735</v>
      </c>
      <c r="D11" s="296" t="n">
        <v>600.953</v>
      </c>
      <c r="E11" s="297" t="n">
        <v>827.34</v>
      </c>
      <c r="F11" s="296" t="n">
        <v>125.979</v>
      </c>
      <c r="G11" s="298" t="n">
        <f aca="false">SUM(C11:F11)</f>
        <v>6144.007</v>
      </c>
      <c r="H11" s="299" t="n">
        <f aca="false">G11/$G$9</f>
        <v>0.136980413361559</v>
      </c>
      <c r="I11" s="300" t="n">
        <v>4900.886</v>
      </c>
      <c r="J11" s="296" t="n">
        <v>1176.987</v>
      </c>
      <c r="K11" s="297" t="n">
        <v>739.46</v>
      </c>
      <c r="L11" s="296" t="n">
        <v>161.915</v>
      </c>
      <c r="M11" s="298" t="n">
        <f aca="false">SUM(I11:L11)</f>
        <v>6979.248</v>
      </c>
      <c r="N11" s="301" t="n">
        <f aca="false">IF(ISERROR(G11/M11-1),"         /0",(G11/M11-1))</f>
        <v>-0.119674927728603</v>
      </c>
      <c r="O11" s="295" t="n">
        <v>4589.735</v>
      </c>
      <c r="P11" s="296" t="n">
        <v>600.953</v>
      </c>
      <c r="Q11" s="297" t="n">
        <v>827.34</v>
      </c>
      <c r="R11" s="296" t="n">
        <v>125.979</v>
      </c>
      <c r="S11" s="298" t="n">
        <f aca="false">SUM(O11:R11)</f>
        <v>6144.007</v>
      </c>
      <c r="T11" s="299" t="n">
        <f aca="false">S11/$S$9</f>
        <v>0.136980413361559</v>
      </c>
      <c r="U11" s="300" t="n">
        <v>4900.886</v>
      </c>
      <c r="V11" s="296" t="n">
        <v>1176.987</v>
      </c>
      <c r="W11" s="297" t="n">
        <v>739.46</v>
      </c>
      <c r="X11" s="296" t="n">
        <v>161.915</v>
      </c>
      <c r="Y11" s="298" t="n">
        <f aca="false">SUM(U11:X11)</f>
        <v>6979.248</v>
      </c>
      <c r="Z11" s="302" t="n">
        <f aca="false">IF(ISERROR(S11/Y11-1),"         /0",IF(S11/Y11&gt;5,"  *  ",(S11/Y11-1)))</f>
        <v>-0.119674927728603</v>
      </c>
    </row>
    <row r="12" customFormat="false" ht="22.05" hidden="false" customHeight="true" outlineLevel="0" collapsed="false">
      <c r="A12" s="303" t="s">
        <v>359</v>
      </c>
      <c r="B12" s="550" t="s">
        <v>360</v>
      </c>
      <c r="C12" s="304" t="n">
        <v>130.255</v>
      </c>
      <c r="D12" s="305" t="n">
        <v>681.093</v>
      </c>
      <c r="E12" s="306" t="n">
        <v>0</v>
      </c>
      <c r="F12" s="305" t="n">
        <v>0</v>
      </c>
      <c r="G12" s="307" t="n">
        <f aca="false">SUM(C12:F12)</f>
        <v>811.348</v>
      </c>
      <c r="H12" s="308" t="n">
        <f aca="false">G12/$G$9</f>
        <v>0.0180889742508552</v>
      </c>
      <c r="I12" s="309" t="n">
        <v>102.423</v>
      </c>
      <c r="J12" s="305" t="n">
        <v>516.45</v>
      </c>
      <c r="K12" s="306" t="n">
        <v>0</v>
      </c>
      <c r="L12" s="305" t="n">
        <v>0</v>
      </c>
      <c r="M12" s="307" t="n">
        <f aca="false">SUM(I12:L12)</f>
        <v>618.873</v>
      </c>
      <c r="N12" s="310" t="n">
        <f aca="false">IF(ISERROR(G12/M12-1),"         /0",(G12/M12-1))</f>
        <v>0.311008882274715</v>
      </c>
      <c r="O12" s="304" t="n">
        <v>130.255</v>
      </c>
      <c r="P12" s="305" t="n">
        <v>681.093</v>
      </c>
      <c r="Q12" s="306" t="n">
        <v>0</v>
      </c>
      <c r="R12" s="305" t="n">
        <v>0</v>
      </c>
      <c r="S12" s="307" t="n">
        <f aca="false">SUM(O12:R12)</f>
        <v>811.348</v>
      </c>
      <c r="T12" s="308" t="n">
        <f aca="false">S12/$S$9</f>
        <v>0.0180889742508552</v>
      </c>
      <c r="U12" s="309" t="n">
        <v>102.423</v>
      </c>
      <c r="V12" s="305" t="n">
        <v>516.45</v>
      </c>
      <c r="W12" s="306" t="n">
        <v>0</v>
      </c>
      <c r="X12" s="305" t="n">
        <v>0</v>
      </c>
      <c r="Y12" s="307" t="n">
        <f aca="false">SUM(U12:X12)</f>
        <v>618.873</v>
      </c>
      <c r="Z12" s="311" t="n">
        <f aca="false">IF(ISERROR(S12/Y12-1),"         /0",IF(S12/Y12&gt;5,"  *  ",(S12/Y12-1)))</f>
        <v>0.311008882274715</v>
      </c>
    </row>
    <row r="13" customFormat="false" ht="22.05" hidden="false" customHeight="true" outlineLevel="0" collapsed="false">
      <c r="A13" s="294" t="s">
        <v>363</v>
      </c>
      <c r="B13" s="549" t="s">
        <v>364</v>
      </c>
      <c r="C13" s="295" t="n">
        <v>36.764</v>
      </c>
      <c r="D13" s="296" t="n">
        <v>485.748</v>
      </c>
      <c r="E13" s="297" t="n">
        <v>0</v>
      </c>
      <c r="F13" s="296" t="n">
        <v>0</v>
      </c>
      <c r="G13" s="298" t="n">
        <f aca="false">SUM(C13:F13)</f>
        <v>522.512</v>
      </c>
      <c r="H13" s="299" t="n">
        <f aca="false">G13/$G$9</f>
        <v>0.0116493861003698</v>
      </c>
      <c r="I13" s="300" t="n">
        <v>32.547</v>
      </c>
      <c r="J13" s="296" t="n">
        <v>429.048</v>
      </c>
      <c r="K13" s="297" t="n">
        <v>0</v>
      </c>
      <c r="L13" s="296" t="n">
        <v>0</v>
      </c>
      <c r="M13" s="298" t="n">
        <f aca="false">SUM(I13:L13)</f>
        <v>461.595</v>
      </c>
      <c r="N13" s="301" t="n">
        <f aca="false">IF(ISERROR(G13/M13-1),"         /0",(G13/M13-1))</f>
        <v>0.131970666926635</v>
      </c>
      <c r="O13" s="295" t="n">
        <v>36.764</v>
      </c>
      <c r="P13" s="296" t="n">
        <v>485.748</v>
      </c>
      <c r="Q13" s="297" t="n">
        <v>0</v>
      </c>
      <c r="R13" s="296" t="n">
        <v>0</v>
      </c>
      <c r="S13" s="298" t="n">
        <f aca="false">SUM(O13:R13)</f>
        <v>522.512</v>
      </c>
      <c r="T13" s="299" t="n">
        <f aca="false">S13/$S$9</f>
        <v>0.0116493861003698</v>
      </c>
      <c r="U13" s="300" t="n">
        <v>32.547</v>
      </c>
      <c r="V13" s="296" t="n">
        <v>429.048</v>
      </c>
      <c r="W13" s="297" t="n">
        <v>0</v>
      </c>
      <c r="X13" s="296" t="n">
        <v>0</v>
      </c>
      <c r="Y13" s="298" t="n">
        <f aca="false">SUM(U13:X13)</f>
        <v>461.595</v>
      </c>
      <c r="Z13" s="302" t="n">
        <f aca="false">IF(ISERROR(S13/Y13-1),"         /0",IF(S13/Y13&gt;5,"  *  ",(S13/Y13-1)))</f>
        <v>0.131970666926635</v>
      </c>
    </row>
    <row r="14" customFormat="false" ht="22.05" hidden="false" customHeight="true" outlineLevel="0" collapsed="false">
      <c r="A14" s="312" t="s">
        <v>306</v>
      </c>
      <c r="B14" s="551"/>
      <c r="C14" s="313" t="n">
        <v>58.218</v>
      </c>
      <c r="D14" s="314" t="n">
        <v>39.971</v>
      </c>
      <c r="E14" s="315" t="n">
        <v>41.195</v>
      </c>
      <c r="F14" s="314" t="n">
        <v>5.785</v>
      </c>
      <c r="G14" s="316" t="n">
        <f aca="false">SUM(C14:F14)</f>
        <v>145.169</v>
      </c>
      <c r="H14" s="317" t="n">
        <f aca="false">G14/$G$9</f>
        <v>0.003236537593021</v>
      </c>
      <c r="I14" s="318" t="n">
        <v>27.503</v>
      </c>
      <c r="J14" s="314" t="n">
        <v>18.572</v>
      </c>
      <c r="K14" s="315" t="n">
        <v>68.247</v>
      </c>
      <c r="L14" s="314" t="n">
        <v>8.1</v>
      </c>
      <c r="M14" s="316" t="n">
        <f aca="false">SUM(I14:L14)</f>
        <v>122.422</v>
      </c>
      <c r="N14" s="319" t="n">
        <f aca="false">IF(ISERROR(G14/M14-1),"         /0",(G14/M14-1))</f>
        <v>0.185808106386107</v>
      </c>
      <c r="O14" s="313" t="n">
        <v>58.218</v>
      </c>
      <c r="P14" s="314" t="n">
        <v>39.971</v>
      </c>
      <c r="Q14" s="315" t="n">
        <v>41.195</v>
      </c>
      <c r="R14" s="314" t="n">
        <v>5.785</v>
      </c>
      <c r="S14" s="316" t="n">
        <f aca="false">SUM(O14:R14)</f>
        <v>145.169</v>
      </c>
      <c r="T14" s="317" t="n">
        <f aca="false">S14/$S$9</f>
        <v>0.003236537593021</v>
      </c>
      <c r="U14" s="318" t="n">
        <v>27.503</v>
      </c>
      <c r="V14" s="314" t="n">
        <v>18.572</v>
      </c>
      <c r="W14" s="315" t="n">
        <v>68.247</v>
      </c>
      <c r="X14" s="314" t="n">
        <v>8.1</v>
      </c>
      <c r="Y14" s="316" t="n">
        <f aca="false">SUM(U14:X14)</f>
        <v>122.422</v>
      </c>
      <c r="Z14" s="320" t="n">
        <f aca="false">IF(ISERROR(S14/Y14-1),"         /0",IF(S14/Y14&gt;5,"  *  ",(S14/Y14-1)))</f>
        <v>0.185808106386107</v>
      </c>
    </row>
    <row r="15" customFormat="false" ht="15.6" hidden="false" customHeight="false" outlineLevel="0" collapsed="false">
      <c r="A15" s="321" t="s">
        <v>173</v>
      </c>
      <c r="B15" s="321"/>
    </row>
    <row r="16" customFormat="false" ht="14.95" hidden="false" customHeight="false" outlineLevel="0" collapsed="false">
      <c r="A16" s="321" t="s">
        <v>450</v>
      </c>
      <c r="B16" s="321"/>
    </row>
    <row r="17" customFormat="false" ht="14.3" hidden="false" customHeight="false" outlineLevel="0" collapsed="false">
      <c r="A17" s="552" t="s">
        <v>472</v>
      </c>
      <c r="B17" s="553"/>
      <c r="C17" s="55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3">
      <formula>0</formula>
    </cfRule>
  </conditionalFormatting>
  <conditionalFormatting sqref="N9:N14 Z9:Z14">
    <cfRule type="cellIs" priority="3" operator="lessThan" aboveAverage="0" equalAverage="0" bottom="0" percent="0" rank="0" text="" dxfId="84">
      <formula>0</formula>
    </cfRule>
    <cfRule type="cellIs" priority="4" operator="greaterThanOrEqual" aboveAverage="0" equalAverage="0" bottom="0" percent="0" rank="0" text="" dxfId="85">
      <formula>0</formula>
    </cfRule>
  </conditionalFormatting>
  <conditionalFormatting sqref="N5:N8 Z5:Z8">
    <cfRule type="cellIs" priority="5" operator="lessThan" aboveAverage="0" equalAverage="0" bottom="0" percent="0" rank="0" text="" dxfId="86">
      <formula>0</formula>
    </cfRule>
  </conditionalFormatting>
  <conditionalFormatting sqref="H6:H8">
    <cfRule type="cellIs" priority="6" operator="lessThan" aboveAverage="0" equalAverage="0" bottom="0" percent="0" rank="0" text="" dxfId="87">
      <formula>0</formula>
    </cfRule>
  </conditionalFormatting>
  <conditionalFormatting sqref="T6:T8">
    <cfRule type="cellIs" priority="7" operator="lessThan" aboveAverage="0" equalAverage="0" bottom="0" percent="0" rank="0" text="" dxfId="8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33" activeCellId="0" sqref="N33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3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5</v>
      </c>
      <c r="D7" s="61"/>
      <c r="E7" s="61"/>
      <c r="F7" s="62" t="s">
        <v>66</v>
      </c>
      <c r="G7" s="62"/>
      <c r="H7" s="62"/>
      <c r="I7" s="62"/>
      <c r="J7" s="62"/>
      <c r="K7" s="62"/>
      <c r="L7" s="62"/>
      <c r="M7" s="62"/>
      <c r="N7" s="62"/>
      <c r="O7" s="63" t="s">
        <v>67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8</v>
      </c>
      <c r="B9" s="69"/>
      <c r="C9" s="70" t="s">
        <v>69</v>
      </c>
      <c r="D9" s="71" t="s">
        <v>70</v>
      </c>
      <c r="E9" s="72" t="s">
        <v>71</v>
      </c>
      <c r="F9" s="73" t="s">
        <v>69</v>
      </c>
      <c r="G9" s="73"/>
      <c r="H9" s="73"/>
      <c r="I9" s="61" t="s">
        <v>70</v>
      </c>
      <c r="J9" s="61"/>
      <c r="K9" s="61"/>
      <c r="L9" s="74" t="s">
        <v>72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3</v>
      </c>
      <c r="G10" s="78" t="s">
        <v>74</v>
      </c>
      <c r="H10" s="79" t="s">
        <v>71</v>
      </c>
      <c r="I10" s="77" t="s">
        <v>73</v>
      </c>
      <c r="J10" s="78" t="s">
        <v>74</v>
      </c>
      <c r="K10" s="80" t="s">
        <v>71</v>
      </c>
      <c r="L10" s="77" t="s">
        <v>73</v>
      </c>
      <c r="M10" s="81" t="s">
        <v>74</v>
      </c>
      <c r="N10" s="80" t="s">
        <v>71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5</v>
      </c>
      <c r="C11" s="85" t="n">
        <v>1541080</v>
      </c>
      <c r="D11" s="86" t="n">
        <v>74497</v>
      </c>
      <c r="E11" s="87" t="n">
        <f aca="false">D11+C11</f>
        <v>1615577</v>
      </c>
      <c r="F11" s="85" t="n">
        <v>385032</v>
      </c>
      <c r="G11" s="88" t="n">
        <v>376028</v>
      </c>
      <c r="H11" s="89" t="n">
        <f aca="false">G11+F11</f>
        <v>761060</v>
      </c>
      <c r="I11" s="90" t="n">
        <v>6241</v>
      </c>
      <c r="J11" s="91" t="n">
        <v>6760</v>
      </c>
      <c r="K11" s="92" t="n">
        <f aca="false">J11+I11</f>
        <v>13001</v>
      </c>
      <c r="L11" s="93" t="n">
        <f aca="false">I11+F11</f>
        <v>391273</v>
      </c>
      <c r="M11" s="94" t="n">
        <f aca="false">J11+G11</f>
        <v>382788</v>
      </c>
      <c r="N11" s="95" t="n">
        <f aca="false">K11+H11</f>
        <v>774061</v>
      </c>
      <c r="O11" s="96" t="n">
        <f aca="false">N11+E11</f>
        <v>2389638</v>
      </c>
    </row>
    <row r="12" customFormat="false" ht="19.15" hidden="false" customHeight="true" outlineLevel="0" collapsed="false">
      <c r="A12" s="83"/>
      <c r="B12" s="84" t="s">
        <v>76</v>
      </c>
      <c r="C12" s="98" t="n">
        <v>1332586</v>
      </c>
      <c r="D12" s="99" t="n">
        <v>64053</v>
      </c>
      <c r="E12" s="100" t="n">
        <f aca="false">D12+C12</f>
        <v>1396639</v>
      </c>
      <c r="F12" s="98" t="n">
        <v>305853</v>
      </c>
      <c r="G12" s="101" t="n">
        <v>289598</v>
      </c>
      <c r="H12" s="102" t="n">
        <f aca="false">G12+F12</f>
        <v>595451</v>
      </c>
      <c r="I12" s="103" t="n">
        <v>3120</v>
      </c>
      <c r="J12" s="104" t="n">
        <v>3392</v>
      </c>
      <c r="K12" s="105" t="n">
        <f aca="false">J12+I12</f>
        <v>6512</v>
      </c>
      <c r="L12" s="106" t="n">
        <f aca="false">I12+F12</f>
        <v>308973</v>
      </c>
      <c r="M12" s="107" t="n">
        <f aca="false">J12+G12</f>
        <v>292990</v>
      </c>
      <c r="N12" s="108" t="n">
        <f aca="false">K12+H12</f>
        <v>601963</v>
      </c>
      <c r="O12" s="109" t="n">
        <f aca="false">N12+E12</f>
        <v>1998602</v>
      </c>
    </row>
    <row r="13" customFormat="false" ht="19.15" hidden="false" customHeight="true" outlineLevel="0" collapsed="false">
      <c r="A13" s="83"/>
      <c r="B13" s="84" t="s">
        <v>77</v>
      </c>
      <c r="C13" s="98" t="n">
        <v>1478654</v>
      </c>
      <c r="D13" s="99" t="n">
        <v>77348</v>
      </c>
      <c r="E13" s="100" t="n">
        <f aca="false">D13+C13</f>
        <v>1556002</v>
      </c>
      <c r="F13" s="98" t="n">
        <v>354569</v>
      </c>
      <c r="G13" s="101" t="n">
        <v>311654</v>
      </c>
      <c r="H13" s="102" t="n">
        <f aca="false">G13+F13</f>
        <v>666223</v>
      </c>
      <c r="I13" s="106" t="n">
        <v>4832</v>
      </c>
      <c r="J13" s="104" t="n">
        <v>4593</v>
      </c>
      <c r="K13" s="105" t="n">
        <f aca="false">J13+I13</f>
        <v>9425</v>
      </c>
      <c r="L13" s="106" t="n">
        <f aca="false">I13+F13</f>
        <v>359401</v>
      </c>
      <c r="M13" s="107" t="n">
        <f aca="false">J13+G13</f>
        <v>316247</v>
      </c>
      <c r="N13" s="108" t="n">
        <f aca="false">K13+H13</f>
        <v>675648</v>
      </c>
      <c r="O13" s="109" t="n">
        <f aca="false">N13+E13</f>
        <v>2231650</v>
      </c>
    </row>
    <row r="14" customFormat="false" ht="19.15" hidden="false" customHeight="true" outlineLevel="0" collapsed="false">
      <c r="A14" s="83"/>
      <c r="B14" s="84" t="s">
        <v>78</v>
      </c>
      <c r="C14" s="98" t="n">
        <v>1466349</v>
      </c>
      <c r="D14" s="99" t="n">
        <v>57423</v>
      </c>
      <c r="E14" s="100" t="n">
        <f aca="false">D14+C14</f>
        <v>1523772</v>
      </c>
      <c r="F14" s="98" t="n">
        <v>309791</v>
      </c>
      <c r="G14" s="101" t="n">
        <v>306682</v>
      </c>
      <c r="H14" s="102" t="n">
        <f aca="false">G14+F14</f>
        <v>616473</v>
      </c>
      <c r="I14" s="103" t="n">
        <v>2443</v>
      </c>
      <c r="J14" s="104" t="n">
        <v>2361</v>
      </c>
      <c r="K14" s="105" t="n">
        <f aca="false">J14+I14</f>
        <v>4804</v>
      </c>
      <c r="L14" s="106" t="n">
        <f aca="false">I14+F14</f>
        <v>312234</v>
      </c>
      <c r="M14" s="107" t="n">
        <f aca="false">J14+G14</f>
        <v>309043</v>
      </c>
      <c r="N14" s="108" t="n">
        <f aca="false">K14+H14</f>
        <v>621277</v>
      </c>
      <c r="O14" s="109" t="n">
        <f aca="false">N14+E14</f>
        <v>2145049</v>
      </c>
    </row>
    <row r="15" s="97" customFormat="true" ht="19.15" hidden="false" customHeight="true" outlineLevel="0" collapsed="false">
      <c r="A15" s="83"/>
      <c r="B15" s="84" t="s">
        <v>79</v>
      </c>
      <c r="C15" s="98" t="n">
        <v>1576038</v>
      </c>
      <c r="D15" s="99" t="n">
        <v>66434</v>
      </c>
      <c r="E15" s="100" t="n">
        <f aca="false">D15+C15</f>
        <v>1642472</v>
      </c>
      <c r="F15" s="98" t="n">
        <v>335245</v>
      </c>
      <c r="G15" s="101" t="n">
        <v>322191</v>
      </c>
      <c r="H15" s="102" t="n">
        <f aca="false">G15+F15</f>
        <v>657436</v>
      </c>
      <c r="I15" s="103" t="n">
        <v>3857</v>
      </c>
      <c r="J15" s="104" t="n">
        <v>3939</v>
      </c>
      <c r="K15" s="105" t="n">
        <f aca="false">J15+I15</f>
        <v>7796</v>
      </c>
      <c r="L15" s="106" t="n">
        <f aca="false">I15+F15</f>
        <v>339102</v>
      </c>
      <c r="M15" s="107" t="n">
        <f aca="false">J15+G15</f>
        <v>326130</v>
      </c>
      <c r="N15" s="108" t="n">
        <f aca="false">K15+H15</f>
        <v>665232</v>
      </c>
      <c r="O15" s="109" t="n">
        <f aca="false">N15+E15</f>
        <v>2307704</v>
      </c>
    </row>
    <row r="16" s="111" customFormat="true" ht="19.15" hidden="false" customHeight="true" outlineLevel="0" collapsed="false">
      <c r="A16" s="83"/>
      <c r="B16" s="110" t="s">
        <v>80</v>
      </c>
      <c r="C16" s="98" t="n">
        <v>1630018</v>
      </c>
      <c r="D16" s="99" t="n">
        <v>62931</v>
      </c>
      <c r="E16" s="100" t="n">
        <f aca="false">D16+C16</f>
        <v>1692949</v>
      </c>
      <c r="F16" s="98" t="n">
        <v>402021</v>
      </c>
      <c r="G16" s="101" t="n">
        <v>372544</v>
      </c>
      <c r="H16" s="102" t="n">
        <f aca="false">G16+F16</f>
        <v>774565</v>
      </c>
      <c r="I16" s="103" t="n">
        <v>4787</v>
      </c>
      <c r="J16" s="104" t="n">
        <v>4438</v>
      </c>
      <c r="K16" s="105" t="n">
        <f aca="false">J16+I16</f>
        <v>9225</v>
      </c>
      <c r="L16" s="106" t="n">
        <f aca="false">I16+F16</f>
        <v>406808</v>
      </c>
      <c r="M16" s="107" t="n">
        <f aca="false">J16+G16</f>
        <v>376982</v>
      </c>
      <c r="N16" s="108" t="n">
        <f aca="false">K16+H16</f>
        <v>783790</v>
      </c>
      <c r="O16" s="109" t="n">
        <f aca="false">N16+E16</f>
        <v>2476739</v>
      </c>
    </row>
    <row r="17" s="112" customFormat="true" ht="19.15" hidden="false" customHeight="true" outlineLevel="0" collapsed="false">
      <c r="A17" s="83"/>
      <c r="B17" s="84" t="s">
        <v>81</v>
      </c>
      <c r="C17" s="98" t="n">
        <v>1728515</v>
      </c>
      <c r="D17" s="99" t="n">
        <v>64313</v>
      </c>
      <c r="E17" s="100" t="n">
        <f aca="false">D17+C17</f>
        <v>1792828</v>
      </c>
      <c r="F17" s="98" t="n">
        <v>391490</v>
      </c>
      <c r="G17" s="101" t="n">
        <v>442951</v>
      </c>
      <c r="H17" s="102" t="n">
        <f aca="false">G17+F17</f>
        <v>834441</v>
      </c>
      <c r="I17" s="103" t="n">
        <v>4345</v>
      </c>
      <c r="J17" s="104" t="n">
        <v>4904</v>
      </c>
      <c r="K17" s="105" t="n">
        <f aca="false">J17+I17</f>
        <v>9249</v>
      </c>
      <c r="L17" s="106" t="n">
        <f aca="false">I17+F17</f>
        <v>395835</v>
      </c>
      <c r="M17" s="107" t="n">
        <f aca="false">J17+G17</f>
        <v>447855</v>
      </c>
      <c r="N17" s="108" t="n">
        <f aca="false">K17+H17</f>
        <v>843690</v>
      </c>
      <c r="O17" s="109" t="n">
        <f aca="false">N17+E17</f>
        <v>2636518</v>
      </c>
    </row>
    <row r="18" s="113" customFormat="true" ht="19.15" hidden="false" customHeight="true" outlineLevel="0" collapsed="false">
      <c r="A18" s="83"/>
      <c r="B18" s="84" t="s">
        <v>82</v>
      </c>
      <c r="C18" s="98" t="n">
        <v>1675921</v>
      </c>
      <c r="D18" s="99" t="n">
        <v>65231</v>
      </c>
      <c r="E18" s="100" t="n">
        <f aca="false">D18+C18</f>
        <v>1741152</v>
      </c>
      <c r="F18" s="98" t="n">
        <v>416766</v>
      </c>
      <c r="G18" s="101" t="n">
        <v>397900</v>
      </c>
      <c r="H18" s="102" t="n">
        <f aca="false">G18+F18</f>
        <v>814666</v>
      </c>
      <c r="I18" s="103" t="n">
        <v>3326</v>
      </c>
      <c r="J18" s="104" t="n">
        <v>3573</v>
      </c>
      <c r="K18" s="105" t="n">
        <f aca="false">J18+I18</f>
        <v>6899</v>
      </c>
      <c r="L18" s="106" t="n">
        <f aca="false">I18+F18</f>
        <v>420092</v>
      </c>
      <c r="M18" s="107" t="n">
        <f aca="false">J18+G18</f>
        <v>401473</v>
      </c>
      <c r="N18" s="108" t="n">
        <f aca="false">K18+H18</f>
        <v>821565</v>
      </c>
      <c r="O18" s="109" t="n">
        <f aca="false">N18+E18</f>
        <v>2562717</v>
      </c>
    </row>
    <row r="19" customFormat="false" ht="19.15" hidden="false" customHeight="true" outlineLevel="0" collapsed="false">
      <c r="A19" s="83"/>
      <c r="B19" s="84" t="s">
        <v>83</v>
      </c>
      <c r="C19" s="98" t="n">
        <v>1549788</v>
      </c>
      <c r="D19" s="99" t="n">
        <v>65811</v>
      </c>
      <c r="E19" s="100" t="n">
        <f aca="false">D19+C19</f>
        <v>1615599</v>
      </c>
      <c r="F19" s="98" t="n">
        <v>364167</v>
      </c>
      <c r="G19" s="101" t="n">
        <v>335315</v>
      </c>
      <c r="H19" s="102" t="n">
        <f aca="false">G19+F19</f>
        <v>699482</v>
      </c>
      <c r="I19" s="103" t="n">
        <v>3643</v>
      </c>
      <c r="J19" s="104" t="n">
        <v>3215</v>
      </c>
      <c r="K19" s="105" t="n">
        <f aca="false">J19+I19</f>
        <v>6858</v>
      </c>
      <c r="L19" s="106" t="n">
        <f aca="false">I19+F19</f>
        <v>367810</v>
      </c>
      <c r="M19" s="107" t="n">
        <f aca="false">J19+G19</f>
        <v>338530</v>
      </c>
      <c r="N19" s="108" t="n">
        <f aca="false">K19+H19</f>
        <v>706340</v>
      </c>
      <c r="O19" s="109" t="n">
        <f aca="false">N19+E19</f>
        <v>2321939</v>
      </c>
    </row>
    <row r="20" s="114" customFormat="true" ht="19.15" hidden="false" customHeight="true" outlineLevel="0" collapsed="false">
      <c r="A20" s="83"/>
      <c r="B20" s="84" t="s">
        <v>84</v>
      </c>
      <c r="C20" s="98" t="n">
        <v>1647763</v>
      </c>
      <c r="D20" s="99" t="n">
        <v>77775</v>
      </c>
      <c r="E20" s="100" t="n">
        <f aca="false">D20+C20</f>
        <v>1725538</v>
      </c>
      <c r="F20" s="98" t="n">
        <v>371634</v>
      </c>
      <c r="G20" s="101" t="n">
        <v>380941</v>
      </c>
      <c r="H20" s="102" t="n">
        <f aca="false">G20+F20</f>
        <v>752575</v>
      </c>
      <c r="I20" s="103" t="n">
        <v>4322</v>
      </c>
      <c r="J20" s="104" t="n">
        <v>4009</v>
      </c>
      <c r="K20" s="105" t="n">
        <f aca="false">J20+I20</f>
        <v>8331</v>
      </c>
      <c r="L20" s="106" t="n">
        <f aca="false">I20+F20</f>
        <v>375956</v>
      </c>
      <c r="M20" s="107" t="n">
        <f aca="false">J20+G20</f>
        <v>384950</v>
      </c>
      <c r="N20" s="108" t="n">
        <f aca="false">K20+H20</f>
        <v>760906</v>
      </c>
      <c r="O20" s="109" t="n">
        <f aca="false">N20+E20</f>
        <v>2486444</v>
      </c>
    </row>
    <row r="21" s="115" customFormat="true" ht="19.15" hidden="false" customHeight="true" outlineLevel="0" collapsed="false">
      <c r="A21" s="83"/>
      <c r="B21" s="84" t="s">
        <v>85</v>
      </c>
      <c r="C21" s="98" t="n">
        <v>1633959</v>
      </c>
      <c r="D21" s="99" t="n">
        <v>75955</v>
      </c>
      <c r="E21" s="100" t="n">
        <f aca="false">D21+C21</f>
        <v>1709914</v>
      </c>
      <c r="F21" s="98" t="n">
        <v>372844</v>
      </c>
      <c r="G21" s="101" t="n">
        <v>384287</v>
      </c>
      <c r="H21" s="102" t="n">
        <f aca="false">G21+F21</f>
        <v>757131</v>
      </c>
      <c r="I21" s="103" t="n">
        <v>4034</v>
      </c>
      <c r="J21" s="104" t="n">
        <v>4178</v>
      </c>
      <c r="K21" s="105" t="n">
        <f aca="false">J21+I21</f>
        <v>8212</v>
      </c>
      <c r="L21" s="106" t="n">
        <f aca="false">I21+F21</f>
        <v>376878</v>
      </c>
      <c r="M21" s="107" t="n">
        <f aca="false">J21+G21</f>
        <v>388465</v>
      </c>
      <c r="N21" s="108" t="n">
        <f aca="false">K21+H21</f>
        <v>765343</v>
      </c>
      <c r="O21" s="109" t="n">
        <f aca="false">N21+E21</f>
        <v>2475257</v>
      </c>
    </row>
    <row r="22" customFormat="false" ht="19.15" hidden="false" customHeight="true" outlineLevel="0" collapsed="false">
      <c r="A22" s="83"/>
      <c r="B22" s="84" t="s">
        <v>86</v>
      </c>
      <c r="C22" s="98" t="n">
        <v>1663323</v>
      </c>
      <c r="D22" s="99" t="n">
        <v>78671</v>
      </c>
      <c r="E22" s="100" t="n">
        <f aca="false">D22+C22</f>
        <v>1741994</v>
      </c>
      <c r="F22" s="98" t="n">
        <v>407324</v>
      </c>
      <c r="G22" s="101" t="n">
        <v>447224</v>
      </c>
      <c r="H22" s="102" t="n">
        <f aca="false">G22+F22</f>
        <v>854548</v>
      </c>
      <c r="I22" s="103" t="n">
        <v>5576</v>
      </c>
      <c r="J22" s="104" t="n">
        <v>4506</v>
      </c>
      <c r="K22" s="105" t="n">
        <f aca="false">J22+I22</f>
        <v>10082</v>
      </c>
      <c r="L22" s="106" t="n">
        <f aca="false">I22+F22</f>
        <v>412900</v>
      </c>
      <c r="M22" s="107" t="n">
        <f aca="false">J22+G22</f>
        <v>451730</v>
      </c>
      <c r="N22" s="108" t="n">
        <f aca="false">K22+H22</f>
        <v>864630</v>
      </c>
      <c r="O22" s="109" t="n">
        <f aca="false">N22+E22</f>
        <v>260662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5</v>
      </c>
      <c r="C24" s="98" t="n">
        <v>1599832</v>
      </c>
      <c r="D24" s="99" t="n">
        <v>71532</v>
      </c>
      <c r="E24" s="100" t="n">
        <f aca="false">D24+C24</f>
        <v>1671364</v>
      </c>
      <c r="F24" s="131" t="n">
        <v>426806</v>
      </c>
      <c r="G24" s="101" t="n">
        <v>426759</v>
      </c>
      <c r="H24" s="102" t="n">
        <f aca="false">G24+F24</f>
        <v>853565</v>
      </c>
      <c r="I24" s="103" t="n">
        <v>4765</v>
      </c>
      <c r="J24" s="104" t="n">
        <v>4960</v>
      </c>
      <c r="K24" s="105" t="n">
        <f aca="false">J24+I24</f>
        <v>9725</v>
      </c>
      <c r="L24" s="106" t="n">
        <f aca="false">I24+F24</f>
        <v>431571</v>
      </c>
      <c r="M24" s="107" t="n">
        <f aca="false">J24+G24</f>
        <v>431719</v>
      </c>
      <c r="N24" s="108" t="n">
        <f aca="false">K24+H24</f>
        <v>863290</v>
      </c>
      <c r="O24" s="109" t="n">
        <f aca="false">N24+E24</f>
        <v>2534654</v>
      </c>
    </row>
    <row r="25" customFormat="false" ht="18" hidden="false" customHeight="true" outlineLevel="0" collapsed="false">
      <c r="A25" s="132" t="s">
        <v>87</v>
      </c>
      <c r="B25" s="133"/>
      <c r="C25" s="121"/>
      <c r="D25" s="122"/>
      <c r="E25" s="134"/>
      <c r="F25" s="121"/>
      <c r="G25" s="122"/>
      <c r="H25" s="124"/>
      <c r="I25" s="121"/>
      <c r="J25" s="122"/>
      <c r="K25" s="124"/>
      <c r="L25" s="125"/>
      <c r="M25" s="126"/>
      <c r="N25" s="127"/>
      <c r="O25" s="128"/>
    </row>
    <row r="26" customFormat="false" ht="18" hidden="false" customHeight="true" outlineLevel="0" collapsed="false">
      <c r="A26" s="135" t="s">
        <v>88</v>
      </c>
      <c r="B26" s="136"/>
      <c r="C26" s="98" t="n">
        <f aca="false">SUM(C11:C11)</f>
        <v>1541080</v>
      </c>
      <c r="D26" s="101" t="n">
        <f aca="false">SUM(D11:D11)</f>
        <v>74497</v>
      </c>
      <c r="E26" s="137" t="n">
        <f aca="false">SUM(E11:E11)</f>
        <v>1615577</v>
      </c>
      <c r="F26" s="98" t="n">
        <f aca="false">SUM(F11:F11)</f>
        <v>385032</v>
      </c>
      <c r="G26" s="101" t="n">
        <f aca="false">SUM(G11:G11)</f>
        <v>376028</v>
      </c>
      <c r="H26" s="138" t="n">
        <f aca="false">SUM(H11:H11)</f>
        <v>761060</v>
      </c>
      <c r="I26" s="98" t="n">
        <f aca="false">SUM(I11:I11)</f>
        <v>6241</v>
      </c>
      <c r="J26" s="101" t="n">
        <f aca="false">SUM(J11:J11)</f>
        <v>6760</v>
      </c>
      <c r="K26" s="138" t="n">
        <f aca="false">SUM(K11:K11)</f>
        <v>13001</v>
      </c>
      <c r="L26" s="98" t="n">
        <f aca="false">SUM(L11:L11)</f>
        <v>391273</v>
      </c>
      <c r="M26" s="139" t="n">
        <f aca="false">SUM(M11:M11)</f>
        <v>382788</v>
      </c>
      <c r="N26" s="140" t="n">
        <f aca="false">SUM(N11:N11)</f>
        <v>774061</v>
      </c>
      <c r="O26" s="141" t="n">
        <f aca="false">SUM(O11:O11)</f>
        <v>2389638</v>
      </c>
    </row>
    <row r="27" customFormat="false" ht="18" hidden="false" customHeight="true" outlineLevel="0" collapsed="false">
      <c r="A27" s="135" t="s">
        <v>89</v>
      </c>
      <c r="B27" s="136"/>
      <c r="C27" s="142" t="n">
        <f aca="false">SUM(C24:C24)</f>
        <v>1599832</v>
      </c>
      <c r="D27" s="143" t="n">
        <f aca="false">SUM(D24:D24)</f>
        <v>71532</v>
      </c>
      <c r="E27" s="144" t="n">
        <f aca="false">SUM(E24:E24)</f>
        <v>1671364</v>
      </c>
      <c r="F27" s="145" t="n">
        <f aca="false">SUM(F24:F24)</f>
        <v>426806</v>
      </c>
      <c r="G27" s="143" t="n">
        <f aca="false">SUM(G24:G24)</f>
        <v>426759</v>
      </c>
      <c r="H27" s="146" t="n">
        <f aca="false">SUM(H24:H24)</f>
        <v>853565</v>
      </c>
      <c r="I27" s="145" t="n">
        <f aca="false">SUM(I24:I24)</f>
        <v>4765</v>
      </c>
      <c r="J27" s="143" t="n">
        <f aca="false">SUM(J24:J24)</f>
        <v>4960</v>
      </c>
      <c r="K27" s="146" t="n">
        <f aca="false">SUM(K24:K24)</f>
        <v>9725</v>
      </c>
      <c r="L27" s="145" t="n">
        <f aca="false">SUM(L24:L24)</f>
        <v>431571</v>
      </c>
      <c r="M27" s="147" t="n">
        <f aca="false">SUM(M24:M24)</f>
        <v>431719</v>
      </c>
      <c r="N27" s="148" t="n">
        <f aca="false">SUM(N24:N24)</f>
        <v>863290</v>
      </c>
      <c r="O27" s="149" t="n">
        <f aca="false">SUM(O24:O24)</f>
        <v>2534654</v>
      </c>
    </row>
    <row r="28" customFormat="false" ht="17.2" hidden="false" customHeight="true" outlineLevel="0" collapsed="false">
      <c r="A28" s="150" t="s">
        <v>90</v>
      </c>
      <c r="B28" s="133"/>
      <c r="C28" s="121"/>
      <c r="D28" s="122"/>
      <c r="E28" s="151"/>
      <c r="F28" s="121"/>
      <c r="G28" s="122"/>
      <c r="H28" s="123"/>
      <c r="I28" s="121"/>
      <c r="J28" s="122"/>
      <c r="K28" s="124"/>
      <c r="L28" s="125"/>
      <c r="M28" s="126"/>
      <c r="N28" s="152"/>
      <c r="O28" s="128"/>
    </row>
    <row r="29" customFormat="false" ht="17.2" hidden="false" customHeight="true" outlineLevel="0" collapsed="false">
      <c r="A29" s="135" t="s">
        <v>91</v>
      </c>
      <c r="B29" s="153"/>
      <c r="C29" s="154" t="n">
        <f aca="false">(C24/C11-1)*100</f>
        <v>3.8123913099904</v>
      </c>
      <c r="D29" s="155" t="n">
        <f aca="false">(D24/D11-1)*100</f>
        <v>-3.9800260413171</v>
      </c>
      <c r="E29" s="156" t="n">
        <f aca="false">(E24/E11-1)*100</f>
        <v>3.4530697082219</v>
      </c>
      <c r="F29" s="154" t="n">
        <f aca="false">(F24/F11-1)*100</f>
        <v>10.8494878347774</v>
      </c>
      <c r="G29" s="157" t="n">
        <f aca="false">(G24/G11-1)*100</f>
        <v>13.4912825640644</v>
      </c>
      <c r="H29" s="158" t="n">
        <f aca="false">(H24/H11-1)*100</f>
        <v>12.1547578377526</v>
      </c>
      <c r="I29" s="159" t="n">
        <f aca="false">(I24/I11-1)*100</f>
        <v>-23.6500560807563</v>
      </c>
      <c r="J29" s="155" t="n">
        <f aca="false">(J24/J11-1)*100</f>
        <v>-26.6272189349112</v>
      </c>
      <c r="K29" s="160" t="n">
        <f aca="false">(K24/K11-1)*100</f>
        <v>-25.1980616875625</v>
      </c>
      <c r="L29" s="159" t="n">
        <f aca="false">(L24/L11-1)*100</f>
        <v>10.2992028583623</v>
      </c>
      <c r="M29" s="161" t="n">
        <f aca="false">(M24/M11-1)*100</f>
        <v>12.7827936089951</v>
      </c>
      <c r="N29" s="162" t="n">
        <f aca="false">(N24/N11-1)*100</f>
        <v>11.5273860845592</v>
      </c>
      <c r="O29" s="163" t="n">
        <f aca="false">(O24/O11-1)*100</f>
        <v>6.06853422987079</v>
      </c>
    </row>
    <row r="30" customFormat="false" ht="7.8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69"/>
      <c r="J30" s="170"/>
      <c r="K30" s="172"/>
      <c r="L30" s="169"/>
      <c r="M30" s="173"/>
      <c r="N30" s="174"/>
      <c r="O30" s="175"/>
    </row>
    <row r="31" customFormat="false" ht="17.2" hidden="false" customHeight="true" outlineLevel="0" collapsed="false">
      <c r="A31" s="176" t="s">
        <v>92</v>
      </c>
      <c r="B31" s="177"/>
      <c r="C31" s="178"/>
      <c r="D31" s="179"/>
      <c r="E31" s="180"/>
      <c r="F31" s="181"/>
      <c r="G31" s="182"/>
      <c r="H31" s="183"/>
      <c r="I31" s="181"/>
      <c r="J31" s="182"/>
      <c r="K31" s="184"/>
      <c r="L31" s="181"/>
      <c r="M31" s="185"/>
      <c r="N31" s="186"/>
      <c r="O31" s="187"/>
    </row>
    <row r="32" customFormat="false" ht="17.2" hidden="false" customHeight="true" outlineLevel="0" collapsed="false">
      <c r="A32" s="188" t="s">
        <v>93</v>
      </c>
      <c r="B32" s="189"/>
      <c r="C32" s="190" t="n">
        <f aca="false">(C27/C26-1)*100</f>
        <v>3.8123913099904</v>
      </c>
      <c r="D32" s="191" t="n">
        <f aca="false">(D27/D26-1)*100</f>
        <v>-3.9800260413171</v>
      </c>
      <c r="E32" s="192" t="n">
        <f aca="false">(E27/E26-1)*100</f>
        <v>3.4530697082219</v>
      </c>
      <c r="F32" s="190" t="n">
        <f aca="false">(F27/F26-1)*100</f>
        <v>10.8494878347774</v>
      </c>
      <c r="G32" s="193" t="n">
        <f aca="false">(G27/G26-1)*100</f>
        <v>13.4912825640644</v>
      </c>
      <c r="H32" s="194" t="n">
        <f aca="false">(H27/H26-1)*100</f>
        <v>12.1547578377526</v>
      </c>
      <c r="I32" s="195" t="n">
        <f aca="false">(I27/I26-1)*100</f>
        <v>-23.6500560807563</v>
      </c>
      <c r="J32" s="191" t="n">
        <f aca="false">(J27/J26-1)*100</f>
        <v>-26.6272189349112</v>
      </c>
      <c r="K32" s="196" t="n">
        <f aca="false">(K27/K26-1)*100</f>
        <v>-25.1980616875625</v>
      </c>
      <c r="L32" s="195" t="n">
        <f aca="false">(L27/L26-1)*100</f>
        <v>10.2992028583623</v>
      </c>
      <c r="M32" s="197" t="n">
        <f aca="false">(M27/M26-1)*100</f>
        <v>12.7827936089951</v>
      </c>
      <c r="N32" s="198" t="n">
        <f aca="false">(N27/N26-1)*100</f>
        <v>11.5273860845592</v>
      </c>
      <c r="O32" s="199" t="n">
        <f aca="false">(O27/O26-1)*100</f>
        <v>6.06853422987079</v>
      </c>
    </row>
    <row r="33" s="203" customFormat="true" ht="17.35" hidden="false" customHeight="true" outlineLevel="0" collapsed="false">
      <c r="A33" s="200" t="s">
        <v>94</v>
      </c>
      <c r="B33" s="201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s="203" customFormat="true" ht="13.8" hidden="false" customHeight="true" outlineLevel="0" collapsed="false">
      <c r="A34" s="200" t="s">
        <v>95</v>
      </c>
    </row>
    <row r="35" customFormat="false" ht="14.3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4.3" hidden="false" customHeight="false" outlineLevel="0" collapsed="false">
      <c r="A36" s="204"/>
      <c r="B36" s="204"/>
      <c r="C36" s="205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3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3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65515" customFormat="false" ht="14.3" hidden="false" customHeight="false" outlineLevel="0" collapsed="false">
      <c r="C65515" s="206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0">
      <formula>0</formula>
    </cfRule>
  </conditionalFormatting>
  <conditionalFormatting sqref="C28:O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5" activeCellId="0" sqref="A25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3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5</v>
      </c>
      <c r="D7" s="61"/>
      <c r="E7" s="61"/>
      <c r="F7" s="74" t="s">
        <v>66</v>
      </c>
      <c r="G7" s="74"/>
      <c r="H7" s="74"/>
      <c r="I7" s="74"/>
      <c r="J7" s="74"/>
      <c r="K7" s="74"/>
      <c r="L7" s="74"/>
      <c r="M7" s="74"/>
      <c r="N7" s="74"/>
      <c r="O7" s="63" t="s">
        <v>67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8</v>
      </c>
      <c r="B9" s="69"/>
      <c r="C9" s="70" t="s">
        <v>69</v>
      </c>
      <c r="D9" s="71" t="s">
        <v>70</v>
      </c>
      <c r="E9" s="72" t="s">
        <v>71</v>
      </c>
      <c r="F9" s="73" t="s">
        <v>69</v>
      </c>
      <c r="G9" s="73"/>
      <c r="H9" s="73"/>
      <c r="I9" s="61" t="s">
        <v>70</v>
      </c>
      <c r="J9" s="61"/>
      <c r="K9" s="61"/>
      <c r="L9" s="74" t="s">
        <v>72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7</v>
      </c>
      <c r="G10" s="78" t="s">
        <v>98</v>
      </c>
      <c r="H10" s="79" t="s">
        <v>71</v>
      </c>
      <c r="I10" s="77" t="s">
        <v>97</v>
      </c>
      <c r="J10" s="78" t="s">
        <v>98</v>
      </c>
      <c r="K10" s="80" t="s">
        <v>71</v>
      </c>
      <c r="L10" s="77" t="s">
        <v>97</v>
      </c>
      <c r="M10" s="81" t="s">
        <v>98</v>
      </c>
      <c r="N10" s="207" t="s">
        <v>71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5</v>
      </c>
      <c r="C11" s="85" t="n">
        <v>9804.539</v>
      </c>
      <c r="D11" s="86" t="n">
        <v>1154.332</v>
      </c>
      <c r="E11" s="87" t="n">
        <f aca="false">D11+C11</f>
        <v>10958.871</v>
      </c>
      <c r="F11" s="85" t="n">
        <v>27487.991</v>
      </c>
      <c r="G11" s="88" t="n">
        <v>15208.327</v>
      </c>
      <c r="H11" s="89" t="n">
        <f aca="false">G11+F11</f>
        <v>42696.318</v>
      </c>
      <c r="I11" s="90" t="n">
        <v>3909.543</v>
      </c>
      <c r="J11" s="91" t="n">
        <v>1861.331</v>
      </c>
      <c r="K11" s="92" t="n">
        <f aca="false">J11+I11</f>
        <v>5770.874</v>
      </c>
      <c r="L11" s="93" t="n">
        <f aca="false">I11+F11</f>
        <v>31397.534</v>
      </c>
      <c r="M11" s="94" t="n">
        <f aca="false">J11+G11</f>
        <v>17069.658</v>
      </c>
      <c r="N11" s="95" t="n">
        <f aca="false">K11+H11</f>
        <v>48467.192</v>
      </c>
      <c r="O11" s="96" t="n">
        <f aca="false">N11+E11</f>
        <v>59426.063</v>
      </c>
    </row>
    <row r="12" customFormat="false" ht="19.15" hidden="false" customHeight="true" outlineLevel="0" collapsed="false">
      <c r="A12" s="83"/>
      <c r="B12" s="84" t="s">
        <v>76</v>
      </c>
      <c r="C12" s="98" t="n">
        <v>9939.676</v>
      </c>
      <c r="D12" s="99" t="n">
        <v>1289.903</v>
      </c>
      <c r="E12" s="100" t="n">
        <f aca="false">D12+C12</f>
        <v>11229.579</v>
      </c>
      <c r="F12" s="98" t="n">
        <v>27857.914</v>
      </c>
      <c r="G12" s="101" t="n">
        <v>15050.064</v>
      </c>
      <c r="H12" s="102" t="n">
        <f aca="false">G12+F12</f>
        <v>42907.978</v>
      </c>
      <c r="I12" s="103" t="n">
        <v>3371.753</v>
      </c>
      <c r="J12" s="104" t="n">
        <v>2178.482</v>
      </c>
      <c r="K12" s="105" t="n">
        <f aca="false">J12+I12</f>
        <v>5550.235</v>
      </c>
      <c r="L12" s="106" t="n">
        <f aca="false">I12+F12</f>
        <v>31229.667</v>
      </c>
      <c r="M12" s="107" t="n">
        <f aca="false">J12+G12</f>
        <v>17228.546</v>
      </c>
      <c r="N12" s="108" t="n">
        <f aca="false">K12+H12</f>
        <v>48458.213</v>
      </c>
      <c r="O12" s="109" t="n">
        <f aca="false">N12+E12</f>
        <v>59687.792</v>
      </c>
    </row>
    <row r="13" customFormat="false" ht="19.15" hidden="false" customHeight="true" outlineLevel="0" collapsed="false">
      <c r="A13" s="83"/>
      <c r="B13" s="84" t="s">
        <v>77</v>
      </c>
      <c r="C13" s="98" t="n">
        <v>10024.577</v>
      </c>
      <c r="D13" s="99" t="n">
        <v>1081.162</v>
      </c>
      <c r="E13" s="100" t="n">
        <f aca="false">D13+C13</f>
        <v>11105.739</v>
      </c>
      <c r="F13" s="98" t="n">
        <v>24785.476</v>
      </c>
      <c r="G13" s="101" t="n">
        <v>15882.218</v>
      </c>
      <c r="H13" s="102" t="n">
        <f aca="false">G13+F13</f>
        <v>40667.694</v>
      </c>
      <c r="I13" s="106" t="n">
        <v>3305.784</v>
      </c>
      <c r="J13" s="104" t="n">
        <v>2031.05</v>
      </c>
      <c r="K13" s="105" t="n">
        <f aca="false">J13+I13</f>
        <v>5336.834</v>
      </c>
      <c r="L13" s="106" t="n">
        <f aca="false">I13+F13</f>
        <v>28091.26</v>
      </c>
      <c r="M13" s="107" t="n">
        <f aca="false">J13+G13</f>
        <v>17913.268</v>
      </c>
      <c r="N13" s="108" t="n">
        <f aca="false">K13+H13</f>
        <v>46004.528</v>
      </c>
      <c r="O13" s="109" t="n">
        <f aca="false">N13+E13</f>
        <v>57110.267</v>
      </c>
    </row>
    <row r="14" customFormat="false" ht="19.15" hidden="false" customHeight="true" outlineLevel="0" collapsed="false">
      <c r="A14" s="83"/>
      <c r="B14" s="84" t="s">
        <v>78</v>
      </c>
      <c r="C14" s="98" t="n">
        <v>10151.063</v>
      </c>
      <c r="D14" s="99" t="n">
        <v>1176.398</v>
      </c>
      <c r="E14" s="100" t="n">
        <f aca="false">D14+C14</f>
        <v>11327.461</v>
      </c>
      <c r="F14" s="98" t="n">
        <v>30237.054</v>
      </c>
      <c r="G14" s="101" t="n">
        <v>15926.276</v>
      </c>
      <c r="H14" s="102" t="n">
        <f aca="false">G14+F14</f>
        <v>46163.33</v>
      </c>
      <c r="I14" s="103" t="n">
        <v>1399.969</v>
      </c>
      <c r="J14" s="104" t="n">
        <v>1162.929</v>
      </c>
      <c r="K14" s="105" t="n">
        <f aca="false">J14+I14</f>
        <v>2562.898</v>
      </c>
      <c r="L14" s="106" t="n">
        <f aca="false">I14+F14</f>
        <v>31637.023</v>
      </c>
      <c r="M14" s="107" t="n">
        <f aca="false">J14+G14</f>
        <v>17089.205</v>
      </c>
      <c r="N14" s="108" t="n">
        <f aca="false">K14+H14</f>
        <v>48726.228</v>
      </c>
      <c r="O14" s="109" t="n">
        <f aca="false">N14+E14</f>
        <v>60053.689</v>
      </c>
    </row>
    <row r="15" s="97" customFormat="true" ht="19.15" hidden="false" customHeight="true" outlineLevel="0" collapsed="false">
      <c r="A15" s="83"/>
      <c r="B15" s="84" t="s">
        <v>79</v>
      </c>
      <c r="C15" s="98" t="n">
        <v>11758.838</v>
      </c>
      <c r="D15" s="99" t="n">
        <v>1480.036</v>
      </c>
      <c r="E15" s="100" t="n">
        <f aca="false">D15+C15</f>
        <v>13238.874</v>
      </c>
      <c r="F15" s="98" t="n">
        <v>28070.918</v>
      </c>
      <c r="G15" s="101" t="n">
        <v>15180.268</v>
      </c>
      <c r="H15" s="102" t="n">
        <f aca="false">G15+F15</f>
        <v>43251.186</v>
      </c>
      <c r="I15" s="103" t="n">
        <v>2740.197</v>
      </c>
      <c r="J15" s="104" t="n">
        <v>1668.862</v>
      </c>
      <c r="K15" s="105" t="n">
        <f aca="false">J15+I15</f>
        <v>4409.059</v>
      </c>
      <c r="L15" s="106" t="n">
        <f aca="false">I15+F15</f>
        <v>30811.115</v>
      </c>
      <c r="M15" s="107" t="n">
        <f aca="false">J15+G15</f>
        <v>16849.13</v>
      </c>
      <c r="N15" s="108" t="n">
        <f aca="false">K15+H15</f>
        <v>47660.245</v>
      </c>
      <c r="O15" s="109" t="n">
        <f aca="false">N15+E15</f>
        <v>60899.119</v>
      </c>
    </row>
    <row r="16" s="111" customFormat="true" ht="19.15" hidden="false" customHeight="true" outlineLevel="0" collapsed="false">
      <c r="A16" s="83"/>
      <c r="B16" s="110" t="s">
        <v>80</v>
      </c>
      <c r="C16" s="98" t="n">
        <v>11047.405</v>
      </c>
      <c r="D16" s="99" t="n">
        <v>1416.445</v>
      </c>
      <c r="E16" s="100" t="n">
        <f aca="false">D16+C16</f>
        <v>12463.85</v>
      </c>
      <c r="F16" s="98" t="n">
        <v>24475.492</v>
      </c>
      <c r="G16" s="101" t="n">
        <v>15419.993</v>
      </c>
      <c r="H16" s="102" t="n">
        <f aca="false">G16+F16</f>
        <v>39895.485</v>
      </c>
      <c r="I16" s="103" t="n">
        <v>2458.642</v>
      </c>
      <c r="J16" s="104" t="n">
        <v>1779.811</v>
      </c>
      <c r="K16" s="105" t="n">
        <f aca="false">J16+I16</f>
        <v>4238.453</v>
      </c>
      <c r="L16" s="106" t="n">
        <f aca="false">I16+F16</f>
        <v>26934.134</v>
      </c>
      <c r="M16" s="107" t="n">
        <f aca="false">J16+G16</f>
        <v>17199.804</v>
      </c>
      <c r="N16" s="108" t="n">
        <f aca="false">K16+H16</f>
        <v>44133.938</v>
      </c>
      <c r="O16" s="109" t="n">
        <f aca="false">N16+E16</f>
        <v>56597.788</v>
      </c>
    </row>
    <row r="17" s="112" customFormat="true" ht="19.15" hidden="false" customHeight="true" outlineLevel="0" collapsed="false">
      <c r="A17" s="83"/>
      <c r="B17" s="84" t="s">
        <v>81</v>
      </c>
      <c r="C17" s="98" t="n">
        <v>10698.717</v>
      </c>
      <c r="D17" s="99" t="n">
        <v>1655.505</v>
      </c>
      <c r="E17" s="100" t="n">
        <f aca="false">D17+C17</f>
        <v>12354.222</v>
      </c>
      <c r="F17" s="98" t="n">
        <v>21244.859</v>
      </c>
      <c r="G17" s="101" t="n">
        <v>14210.873</v>
      </c>
      <c r="H17" s="102" t="n">
        <f aca="false">G17+F17</f>
        <v>35455.732</v>
      </c>
      <c r="I17" s="103" t="n">
        <v>3232.814</v>
      </c>
      <c r="J17" s="104" t="n">
        <v>2288.415</v>
      </c>
      <c r="K17" s="105" t="n">
        <f aca="false">J17+I17</f>
        <v>5521.229</v>
      </c>
      <c r="L17" s="106" t="n">
        <f aca="false">I17+F17</f>
        <v>24477.673</v>
      </c>
      <c r="M17" s="107" t="n">
        <f aca="false">J17+G17</f>
        <v>16499.288</v>
      </c>
      <c r="N17" s="108" t="n">
        <f aca="false">K17+H17</f>
        <v>40976.961</v>
      </c>
      <c r="O17" s="109" t="n">
        <f aca="false">N17+E17</f>
        <v>53331.183</v>
      </c>
    </row>
    <row r="18" s="113" customFormat="true" ht="19.15" hidden="false" customHeight="true" outlineLevel="0" collapsed="false">
      <c r="A18" s="83"/>
      <c r="B18" s="84" t="s">
        <v>82</v>
      </c>
      <c r="C18" s="98" t="n">
        <v>12226.771</v>
      </c>
      <c r="D18" s="99" t="n">
        <v>1404.268</v>
      </c>
      <c r="E18" s="100" t="n">
        <f aca="false">D18+C18</f>
        <v>13631.039</v>
      </c>
      <c r="F18" s="98" t="n">
        <v>23896.111</v>
      </c>
      <c r="G18" s="101" t="n">
        <v>15074.584</v>
      </c>
      <c r="H18" s="102" t="n">
        <f aca="false">G18+F18</f>
        <v>38970.695</v>
      </c>
      <c r="I18" s="103" t="n">
        <v>3508.257</v>
      </c>
      <c r="J18" s="104" t="n">
        <v>2625.57</v>
      </c>
      <c r="K18" s="105" t="n">
        <f aca="false">J18+I18</f>
        <v>6133.827</v>
      </c>
      <c r="L18" s="106" t="n">
        <f aca="false">I18+F18</f>
        <v>27404.368</v>
      </c>
      <c r="M18" s="107" t="n">
        <f aca="false">J18+G18</f>
        <v>17700.154</v>
      </c>
      <c r="N18" s="108" t="n">
        <f aca="false">K18+H18</f>
        <v>45104.522</v>
      </c>
      <c r="O18" s="109" t="n">
        <f aca="false">N18+E18</f>
        <v>58735.561</v>
      </c>
    </row>
    <row r="19" customFormat="false" ht="19.15" hidden="false" customHeight="true" outlineLevel="0" collapsed="false">
      <c r="A19" s="83"/>
      <c r="B19" s="84" t="s">
        <v>83</v>
      </c>
      <c r="C19" s="98" t="n">
        <v>10965.478</v>
      </c>
      <c r="D19" s="99" t="n">
        <v>1288.159</v>
      </c>
      <c r="E19" s="100" t="n">
        <f aca="false">D19+C19</f>
        <v>12253.637</v>
      </c>
      <c r="F19" s="98" t="n">
        <v>24812.35</v>
      </c>
      <c r="G19" s="101" t="n">
        <v>15647.332</v>
      </c>
      <c r="H19" s="102" t="n">
        <f aca="false">G19+F19</f>
        <v>40459.682</v>
      </c>
      <c r="I19" s="103" t="n">
        <v>2924.315</v>
      </c>
      <c r="J19" s="104" t="n">
        <v>2255.831</v>
      </c>
      <c r="K19" s="105" t="n">
        <f aca="false">J19+I19</f>
        <v>5180.146</v>
      </c>
      <c r="L19" s="106" t="n">
        <f aca="false">I19+F19</f>
        <v>27736.665</v>
      </c>
      <c r="M19" s="107" t="n">
        <f aca="false">J19+G19</f>
        <v>17903.163</v>
      </c>
      <c r="N19" s="108" t="n">
        <f aca="false">K19+H19</f>
        <v>45639.828</v>
      </c>
      <c r="O19" s="109" t="n">
        <f aca="false">N19+E19</f>
        <v>57893.465</v>
      </c>
    </row>
    <row r="20" s="114" customFormat="true" ht="19.15" hidden="false" customHeight="true" outlineLevel="0" collapsed="false">
      <c r="A20" s="83"/>
      <c r="B20" s="84" t="s">
        <v>84</v>
      </c>
      <c r="C20" s="98" t="n">
        <v>11214.896</v>
      </c>
      <c r="D20" s="99" t="n">
        <v>1349.968</v>
      </c>
      <c r="E20" s="100" t="n">
        <f aca="false">D20+C20</f>
        <v>12564.864</v>
      </c>
      <c r="F20" s="98" t="n">
        <v>28305.326</v>
      </c>
      <c r="G20" s="101" t="n">
        <v>17441.281</v>
      </c>
      <c r="H20" s="102" t="n">
        <f aca="false">G20+F20</f>
        <v>45746.607</v>
      </c>
      <c r="I20" s="103" t="n">
        <v>3254.728</v>
      </c>
      <c r="J20" s="104" t="n">
        <v>2745.806</v>
      </c>
      <c r="K20" s="105" t="n">
        <f aca="false">J20+I20</f>
        <v>6000.534</v>
      </c>
      <c r="L20" s="106" t="n">
        <f aca="false">I20+F20</f>
        <v>31560.054</v>
      </c>
      <c r="M20" s="107" t="n">
        <f aca="false">J20+G20</f>
        <v>20187.087</v>
      </c>
      <c r="N20" s="108" t="n">
        <f aca="false">K20+H20</f>
        <v>51747.141</v>
      </c>
      <c r="O20" s="109" t="n">
        <f aca="false">N20+E20</f>
        <v>64312.005</v>
      </c>
    </row>
    <row r="21" s="115" customFormat="true" ht="19.15" hidden="false" customHeight="true" outlineLevel="0" collapsed="false">
      <c r="A21" s="83"/>
      <c r="B21" s="84" t="s">
        <v>85</v>
      </c>
      <c r="C21" s="98" t="n">
        <v>11443.944</v>
      </c>
      <c r="D21" s="99" t="n">
        <v>1262.388</v>
      </c>
      <c r="E21" s="100" t="n">
        <f aca="false">D21+C21</f>
        <v>12706.332</v>
      </c>
      <c r="F21" s="98" t="n">
        <v>26991.868</v>
      </c>
      <c r="G21" s="101" t="n">
        <v>17825.604</v>
      </c>
      <c r="H21" s="102" t="n">
        <f aca="false">G21+F21</f>
        <v>44817.472</v>
      </c>
      <c r="I21" s="103" t="n">
        <v>1308.256</v>
      </c>
      <c r="J21" s="104" t="n">
        <v>1965.843</v>
      </c>
      <c r="K21" s="105" t="n">
        <f aca="false">J21+I21</f>
        <v>3274.099</v>
      </c>
      <c r="L21" s="106" t="n">
        <f aca="false">I21+F21</f>
        <v>28300.124</v>
      </c>
      <c r="M21" s="107" t="n">
        <f aca="false">J21+G21</f>
        <v>19791.447</v>
      </c>
      <c r="N21" s="108" t="n">
        <f aca="false">K21+H21</f>
        <v>48091.571</v>
      </c>
      <c r="O21" s="109" t="n">
        <f aca="false">N21+E21</f>
        <v>60797.903</v>
      </c>
    </row>
    <row r="22" customFormat="false" ht="19.15" hidden="false" customHeight="true" outlineLevel="0" collapsed="false">
      <c r="A22" s="83"/>
      <c r="B22" s="84" t="s">
        <v>86</v>
      </c>
      <c r="C22" s="98" t="n">
        <v>11860.885</v>
      </c>
      <c r="D22" s="99" t="n">
        <v>1465.538</v>
      </c>
      <c r="E22" s="100" t="n">
        <f aca="false">D22+C22</f>
        <v>13326.423</v>
      </c>
      <c r="F22" s="98" t="n">
        <v>24410.232</v>
      </c>
      <c r="G22" s="101" t="n">
        <v>18384.569</v>
      </c>
      <c r="H22" s="102" t="n">
        <f aca="false">G22+F22</f>
        <v>42794.801</v>
      </c>
      <c r="I22" s="103" t="n">
        <v>2283.229</v>
      </c>
      <c r="J22" s="104" t="n">
        <v>2226.266</v>
      </c>
      <c r="K22" s="105" t="n">
        <f aca="false">J22+I22</f>
        <v>4509.495</v>
      </c>
      <c r="L22" s="106" t="n">
        <f aca="false">I22+F22</f>
        <v>26693.461</v>
      </c>
      <c r="M22" s="107" t="n">
        <f aca="false">J22+G22</f>
        <v>20610.835</v>
      </c>
      <c r="N22" s="108" t="n">
        <f aca="false">K22+H22</f>
        <v>47304.296</v>
      </c>
      <c r="O22" s="109" t="n">
        <f aca="false">N22+E22</f>
        <v>60630.719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5</v>
      </c>
      <c r="C24" s="98" t="n">
        <v>10756.94</v>
      </c>
      <c r="D24" s="99" t="n">
        <v>1017.641</v>
      </c>
      <c r="E24" s="100" t="n">
        <f aca="false">D24+C24</f>
        <v>11774.581</v>
      </c>
      <c r="F24" s="131" t="n">
        <v>25908.553</v>
      </c>
      <c r="G24" s="101" t="n">
        <v>12976.107</v>
      </c>
      <c r="H24" s="102" t="n">
        <f aca="false">G24+F24</f>
        <v>38884.66</v>
      </c>
      <c r="I24" s="103" t="n">
        <v>4100.289</v>
      </c>
      <c r="J24" s="104" t="n">
        <v>1868.23</v>
      </c>
      <c r="K24" s="105" t="n">
        <f aca="false">J24+I24</f>
        <v>5968.519</v>
      </c>
      <c r="L24" s="106" t="n">
        <f aca="false">I24+F24</f>
        <v>30008.842</v>
      </c>
      <c r="M24" s="107" t="n">
        <f aca="false">J24+G24</f>
        <v>14844.337</v>
      </c>
      <c r="N24" s="108" t="n">
        <f aca="false">K24+H24</f>
        <v>44853.179</v>
      </c>
      <c r="O24" s="109" t="n">
        <f aca="false">N24+E24</f>
        <v>56627.76</v>
      </c>
    </row>
    <row r="25" customFormat="false" ht="18" hidden="false" customHeight="true" outlineLevel="0" collapsed="false">
      <c r="A25" s="132" t="s">
        <v>87</v>
      </c>
      <c r="B25" s="133"/>
      <c r="C25" s="121"/>
      <c r="D25" s="122"/>
      <c r="E25" s="134"/>
      <c r="F25" s="121"/>
      <c r="G25" s="122"/>
      <c r="H25" s="124"/>
      <c r="I25" s="121"/>
      <c r="J25" s="122"/>
      <c r="K25" s="124"/>
      <c r="L25" s="125"/>
      <c r="M25" s="126"/>
      <c r="N25" s="127"/>
      <c r="O25" s="128"/>
    </row>
    <row r="26" customFormat="false" ht="18" hidden="false" customHeight="true" outlineLevel="0" collapsed="false">
      <c r="A26" s="135" t="s">
        <v>88</v>
      </c>
      <c r="B26" s="136"/>
      <c r="C26" s="98" t="n">
        <f aca="false">SUM(C11:C11)</f>
        <v>9804.539</v>
      </c>
      <c r="D26" s="101" t="n">
        <f aca="false">SUM(D11:D11)</f>
        <v>1154.332</v>
      </c>
      <c r="E26" s="137" t="n">
        <f aca="false">SUM(E11:E11)</f>
        <v>10958.871</v>
      </c>
      <c r="F26" s="98" t="n">
        <f aca="false">SUM(F11:F11)</f>
        <v>27487.991</v>
      </c>
      <c r="G26" s="101" t="n">
        <f aca="false">SUM(G11:G11)</f>
        <v>15208.327</v>
      </c>
      <c r="H26" s="138" t="n">
        <f aca="false">SUM(H11:H11)</f>
        <v>42696.318</v>
      </c>
      <c r="I26" s="98" t="n">
        <f aca="false">SUM(I11:I11)</f>
        <v>3909.543</v>
      </c>
      <c r="J26" s="101" t="n">
        <f aca="false">SUM(J11:J11)</f>
        <v>1861.331</v>
      </c>
      <c r="K26" s="138" t="n">
        <f aca="false">SUM(K11:K11)</f>
        <v>5770.874</v>
      </c>
      <c r="L26" s="98" t="n">
        <f aca="false">SUM(L11:L11)</f>
        <v>31397.534</v>
      </c>
      <c r="M26" s="139" t="n">
        <f aca="false">SUM(M11:M11)</f>
        <v>17069.658</v>
      </c>
      <c r="N26" s="140" t="n">
        <f aca="false">SUM(N11:N11)</f>
        <v>48467.192</v>
      </c>
      <c r="O26" s="141" t="n">
        <f aca="false">SUM(O11:O11)</f>
        <v>59426.063</v>
      </c>
    </row>
    <row r="27" customFormat="false" ht="18" hidden="false" customHeight="true" outlineLevel="0" collapsed="false">
      <c r="A27" s="135" t="s">
        <v>89</v>
      </c>
      <c r="B27" s="136"/>
      <c r="C27" s="142" t="n">
        <f aca="false">SUM(C24:C24)</f>
        <v>10756.94</v>
      </c>
      <c r="D27" s="143" t="n">
        <f aca="false">SUM(D24:D24)</f>
        <v>1017.641</v>
      </c>
      <c r="E27" s="144" t="n">
        <f aca="false">SUM(E24:E24)</f>
        <v>11774.581</v>
      </c>
      <c r="F27" s="145" t="n">
        <f aca="false">SUM(F24:F24)</f>
        <v>25908.553</v>
      </c>
      <c r="G27" s="143" t="n">
        <f aca="false">SUM(G24:G24)</f>
        <v>12976.107</v>
      </c>
      <c r="H27" s="146" t="n">
        <f aca="false">SUM(H24:H24)</f>
        <v>38884.66</v>
      </c>
      <c r="I27" s="145" t="n">
        <f aca="false">SUM(I24:I24)</f>
        <v>4100.289</v>
      </c>
      <c r="J27" s="143" t="n">
        <f aca="false">SUM(J24:J24)</f>
        <v>1868.23</v>
      </c>
      <c r="K27" s="146" t="n">
        <f aca="false">SUM(K24:K24)</f>
        <v>5968.519</v>
      </c>
      <c r="L27" s="145" t="n">
        <f aca="false">SUM(L24:L24)</f>
        <v>30008.842</v>
      </c>
      <c r="M27" s="147" t="n">
        <f aca="false">SUM(M24:M24)</f>
        <v>14844.337</v>
      </c>
      <c r="N27" s="148" t="n">
        <f aca="false">SUM(N24:N24)</f>
        <v>44853.179</v>
      </c>
      <c r="O27" s="149" t="n">
        <f aca="false">SUM(O24:O24)</f>
        <v>56627.76</v>
      </c>
    </row>
    <row r="28" customFormat="false" ht="17.2" hidden="false" customHeight="true" outlineLevel="0" collapsed="false">
      <c r="A28" s="150" t="s">
        <v>90</v>
      </c>
      <c r="B28" s="133"/>
      <c r="C28" s="121"/>
      <c r="D28" s="122"/>
      <c r="E28" s="151"/>
      <c r="F28" s="121"/>
      <c r="G28" s="122"/>
      <c r="H28" s="123"/>
      <c r="I28" s="121"/>
      <c r="J28" s="122"/>
      <c r="K28" s="124"/>
      <c r="L28" s="125"/>
      <c r="M28" s="126"/>
      <c r="N28" s="152"/>
      <c r="O28" s="128"/>
    </row>
    <row r="29" customFormat="false" ht="17.2" hidden="false" customHeight="true" outlineLevel="0" collapsed="false">
      <c r="A29" s="135" t="s">
        <v>91</v>
      </c>
      <c r="B29" s="153"/>
      <c r="C29" s="154" t="n">
        <f aca="false">(C24/C11-1)*100</f>
        <v>9.71387843936362</v>
      </c>
      <c r="D29" s="155" t="n">
        <f aca="false">(D24/D11-1)*100</f>
        <v>-11.8415672440858</v>
      </c>
      <c r="E29" s="156" t="n">
        <f aca="false">(E24/E11-1)*100</f>
        <v>7.44337623830045</v>
      </c>
      <c r="F29" s="154" t="n">
        <f aca="false">(F24/F11-1)*100</f>
        <v>-5.74592010016306</v>
      </c>
      <c r="G29" s="157" t="n">
        <f aca="false">(G24/G11-1)*100</f>
        <v>-14.6776170712268</v>
      </c>
      <c r="H29" s="158" t="n">
        <f aca="false">(H24/H11-1)*100</f>
        <v>-8.92736933428313</v>
      </c>
      <c r="I29" s="159" t="n">
        <f aca="false">(I24/I11-1)*100</f>
        <v>4.87898457696974</v>
      </c>
      <c r="J29" s="155" t="n">
        <f aca="false">(J24/J11-1)*100</f>
        <v>0.370648745440794</v>
      </c>
      <c r="K29" s="160" t="n">
        <f aca="false">(K24/K11-1)*100</f>
        <v>3.42487117202699</v>
      </c>
      <c r="L29" s="159" t="n">
        <f aca="false">(L24/L11-1)*100</f>
        <v>-4.42293334247209</v>
      </c>
      <c r="M29" s="161" t="n">
        <f aca="false">(M24/M11-1)*100</f>
        <v>-13.0367052462328</v>
      </c>
      <c r="N29" s="162" t="n">
        <f aca="false">(N24/N11-1)*100</f>
        <v>-7.45661725152141</v>
      </c>
      <c r="O29" s="163" t="n">
        <f aca="false">(O24/O11-1)*100</f>
        <v>-4.70888169051348</v>
      </c>
    </row>
    <row r="30" customFormat="false" ht="7.8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69"/>
      <c r="J30" s="170"/>
      <c r="K30" s="172"/>
      <c r="L30" s="169"/>
      <c r="M30" s="173"/>
      <c r="N30" s="174"/>
      <c r="O30" s="175"/>
    </row>
    <row r="31" customFormat="false" ht="17.2" hidden="false" customHeight="true" outlineLevel="0" collapsed="false">
      <c r="A31" s="176" t="s">
        <v>92</v>
      </c>
      <c r="B31" s="177"/>
      <c r="C31" s="178"/>
      <c r="D31" s="179"/>
      <c r="E31" s="180"/>
      <c r="F31" s="181"/>
      <c r="G31" s="182"/>
      <c r="H31" s="183"/>
      <c r="I31" s="181"/>
      <c r="J31" s="182"/>
      <c r="K31" s="184"/>
      <c r="L31" s="181"/>
      <c r="M31" s="185"/>
      <c r="N31" s="186"/>
      <c r="O31" s="187"/>
    </row>
    <row r="32" customFormat="false" ht="17.2" hidden="false" customHeight="true" outlineLevel="0" collapsed="false">
      <c r="A32" s="188" t="s">
        <v>93</v>
      </c>
      <c r="B32" s="189"/>
      <c r="C32" s="190" t="n">
        <f aca="false">(C27/C26-1)*100</f>
        <v>9.71387843936362</v>
      </c>
      <c r="D32" s="191" t="n">
        <f aca="false">(D27/D26-1)*100</f>
        <v>-11.8415672440858</v>
      </c>
      <c r="E32" s="192" t="n">
        <f aca="false">(E27/E26-1)*100</f>
        <v>7.44337623830045</v>
      </c>
      <c r="F32" s="190" t="n">
        <f aca="false">(F27/F26-1)*100</f>
        <v>-5.74592010016306</v>
      </c>
      <c r="G32" s="193" t="n">
        <f aca="false">(G27/G26-1)*100</f>
        <v>-14.6776170712268</v>
      </c>
      <c r="H32" s="194" t="n">
        <f aca="false">(H27/H26-1)*100</f>
        <v>-8.92736933428313</v>
      </c>
      <c r="I32" s="195" t="n">
        <f aca="false">(I27/I26-1)*100</f>
        <v>4.87898457696974</v>
      </c>
      <c r="J32" s="191" t="n">
        <f aca="false">(J27/J26-1)*100</f>
        <v>0.370648745440794</v>
      </c>
      <c r="K32" s="196" t="n">
        <f aca="false">(K27/K26-1)*100</f>
        <v>3.42487117202699</v>
      </c>
      <c r="L32" s="195" t="n">
        <f aca="false">(L27/L26-1)*100</f>
        <v>-4.42293334247209</v>
      </c>
      <c r="M32" s="197" t="n">
        <f aca="false">(M27/M26-1)*100</f>
        <v>-13.0367052462328</v>
      </c>
      <c r="N32" s="198" t="n">
        <f aca="false">(N27/N26-1)*100</f>
        <v>-7.45661725152141</v>
      </c>
      <c r="O32" s="199" t="n">
        <f aca="false">(O27/O26-1)*100</f>
        <v>-4.70888169051348</v>
      </c>
    </row>
    <row r="33" s="203" customFormat="true" ht="17.35" hidden="false" customHeight="true" outlineLevel="0" collapsed="false">
      <c r="A33" s="200" t="s">
        <v>94</v>
      </c>
      <c r="B33" s="201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s="203" customFormat="true" ht="13.8" hidden="false" customHeight="true" outlineLevel="0" collapsed="false">
      <c r="A34" s="200" t="s">
        <v>95</v>
      </c>
    </row>
    <row r="35" customFormat="false" ht="14.3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4.3" hidden="false" customHeight="false" outlineLevel="0" collapsed="false">
      <c r="A36" s="204"/>
      <c r="B36" s="204"/>
      <c r="C36" s="205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3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3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65515" customFormat="false" ht="14.3" hidden="false" customHeight="false" outlineLevel="0" collapsed="false">
      <c r="C65515" s="206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3">
      <formula>0</formula>
    </cfRule>
  </conditionalFormatting>
  <conditionalFormatting sqref="C28:O3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2.66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1.66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1" min="10" style="208" width="11.21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11.1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3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9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100</v>
      </c>
      <c r="B5" s="213" t="s">
        <v>101</v>
      </c>
      <c r="C5" s="213"/>
      <c r="D5" s="213"/>
      <c r="E5" s="213"/>
      <c r="F5" s="213"/>
      <c r="G5" s="213"/>
      <c r="H5" s="213"/>
      <c r="I5" s="213"/>
      <c r="J5" s="214" t="s">
        <v>102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3</v>
      </c>
      <c r="C6" s="215"/>
      <c r="D6" s="215"/>
      <c r="E6" s="216" t="s">
        <v>104</v>
      </c>
      <c r="F6" s="215" t="s">
        <v>105</v>
      </c>
      <c r="G6" s="215"/>
      <c r="H6" s="215"/>
      <c r="I6" s="217" t="s">
        <v>106</v>
      </c>
      <c r="J6" s="215" t="s">
        <v>107</v>
      </c>
      <c r="K6" s="215"/>
      <c r="L6" s="215"/>
      <c r="M6" s="216" t="s">
        <v>104</v>
      </c>
      <c r="N6" s="215" t="s">
        <v>108</v>
      </c>
      <c r="O6" s="215"/>
      <c r="P6" s="215"/>
      <c r="Q6" s="216" t="s">
        <v>106</v>
      </c>
    </row>
    <row r="7" s="223" customFormat="true" ht="14.95" hidden="false" customHeight="false" outlineLevel="0" collapsed="false">
      <c r="A7" s="212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231" customFormat="true" ht="17.2" hidden="false" customHeight="true" outlineLevel="0" collapsed="false">
      <c r="A8" s="224" t="s">
        <v>67</v>
      </c>
      <c r="B8" s="225" t="n">
        <f aca="false">SUM(B9:B19)</f>
        <v>1599832</v>
      </c>
      <c r="C8" s="226" t="n">
        <f aca="false">SUM(C9:C19)</f>
        <v>71532</v>
      </c>
      <c r="D8" s="226" t="n">
        <f aca="false">C8+B8</f>
        <v>1671364</v>
      </c>
      <c r="E8" s="227" t="n">
        <f aca="false">(D8/$D$8)</f>
        <v>1</v>
      </c>
      <c r="F8" s="225" t="n">
        <f aca="false">SUM(F9:F19)</f>
        <v>1541080</v>
      </c>
      <c r="G8" s="226" t="n">
        <f aca="false">SUM(G9:G19)</f>
        <v>74497</v>
      </c>
      <c r="H8" s="226" t="n">
        <f aca="false">G8+F8</f>
        <v>1615577</v>
      </c>
      <c r="I8" s="228" t="n">
        <f aca="false">(D8/H8-1)*100</f>
        <v>3.4530697082219</v>
      </c>
      <c r="J8" s="229" t="n">
        <f aca="false">SUM(J9:J19)</f>
        <v>1599832</v>
      </c>
      <c r="K8" s="230" t="n">
        <f aca="false">SUM(K9:K19)</f>
        <v>71532</v>
      </c>
      <c r="L8" s="226" t="n">
        <f aca="false">K8+J8</f>
        <v>1671364</v>
      </c>
      <c r="M8" s="227" t="n">
        <f aca="false">(L8/$L$8)</f>
        <v>1</v>
      </c>
      <c r="N8" s="225" t="n">
        <f aca="false">SUM(N9:N19)</f>
        <v>1541080</v>
      </c>
      <c r="O8" s="226" t="n">
        <f aca="false">SUM(O9:O19)</f>
        <v>74497</v>
      </c>
      <c r="P8" s="226" t="n">
        <f aca="false">O8+N8</f>
        <v>1615577</v>
      </c>
      <c r="Q8" s="228" t="n">
        <f aca="false">(L8/P8-1)*100</f>
        <v>3.4530697082219</v>
      </c>
    </row>
    <row r="9" s="231" customFormat="true" ht="18" hidden="false" customHeight="true" outlineLevel="0" collapsed="false">
      <c r="A9" s="232" t="s">
        <v>109</v>
      </c>
      <c r="B9" s="233" t="n">
        <v>896129</v>
      </c>
      <c r="C9" s="234" t="n">
        <v>24549</v>
      </c>
      <c r="D9" s="234" t="n">
        <f aca="false">C9+B9</f>
        <v>920678</v>
      </c>
      <c r="E9" s="235" t="n">
        <f aca="false">(D9/$D$8)</f>
        <v>0.550854272318896</v>
      </c>
      <c r="F9" s="233" t="n">
        <v>843027</v>
      </c>
      <c r="G9" s="234" t="n">
        <v>31100</v>
      </c>
      <c r="H9" s="234" t="n">
        <f aca="false">G9+F9</f>
        <v>874127</v>
      </c>
      <c r="I9" s="236" t="n">
        <f aca="false">(D9/H9-1)*100</f>
        <v>5.32542754084933</v>
      </c>
      <c r="J9" s="233" t="n">
        <v>896129</v>
      </c>
      <c r="K9" s="234" t="n">
        <v>24549</v>
      </c>
      <c r="L9" s="234" t="n">
        <f aca="false">K9+J9</f>
        <v>920678</v>
      </c>
      <c r="M9" s="235" t="n">
        <f aca="false">(L9/$L$8)</f>
        <v>0.550854272318896</v>
      </c>
      <c r="N9" s="233" t="n">
        <v>843027</v>
      </c>
      <c r="O9" s="234" t="n">
        <v>31100</v>
      </c>
      <c r="P9" s="234" t="n">
        <f aca="false">O9+N9</f>
        <v>874127</v>
      </c>
      <c r="Q9" s="237" t="n">
        <f aca="false">(L9/P9-1)*100</f>
        <v>5.32542754084933</v>
      </c>
    </row>
    <row r="10" s="231" customFormat="true" ht="18" hidden="false" customHeight="true" outlineLevel="0" collapsed="false">
      <c r="A10" s="232" t="s">
        <v>110</v>
      </c>
      <c r="B10" s="233" t="n">
        <v>271891</v>
      </c>
      <c r="C10" s="234" t="n">
        <v>0</v>
      </c>
      <c r="D10" s="234" t="n">
        <f aca="false">C10+B10</f>
        <v>271891</v>
      </c>
      <c r="E10" s="235" t="n">
        <f aca="false">(D10/$D$8)</f>
        <v>0.162676113641313</v>
      </c>
      <c r="F10" s="233" t="n">
        <v>289406</v>
      </c>
      <c r="G10" s="234"/>
      <c r="H10" s="234" t="n">
        <f aca="false">G10+F10</f>
        <v>289406</v>
      </c>
      <c r="I10" s="236" t="n">
        <f aca="false">(D10/H10-1)*100</f>
        <v>-6.05205144330111</v>
      </c>
      <c r="J10" s="233" t="n">
        <v>271891</v>
      </c>
      <c r="K10" s="234"/>
      <c r="L10" s="234" t="n">
        <f aca="false">K10+J10</f>
        <v>271891</v>
      </c>
      <c r="M10" s="235" t="n">
        <f aca="false">(L10/$L$8)</f>
        <v>0.162676113641313</v>
      </c>
      <c r="N10" s="233" t="n">
        <v>289406</v>
      </c>
      <c r="O10" s="234"/>
      <c r="P10" s="234" t="n">
        <f aca="false">O10+N10</f>
        <v>289406</v>
      </c>
      <c r="Q10" s="237" t="n">
        <f aca="false">(L10/P10-1)*100</f>
        <v>-6.05205144330111</v>
      </c>
    </row>
    <row r="11" s="231" customFormat="true" ht="18" hidden="false" customHeight="true" outlineLevel="0" collapsed="false">
      <c r="A11" s="232" t="s">
        <v>111</v>
      </c>
      <c r="B11" s="233" t="n">
        <v>191275</v>
      </c>
      <c r="C11" s="234" t="n">
        <v>0</v>
      </c>
      <c r="D11" s="234" t="n">
        <f aca="false">C11+B11</f>
        <v>191275</v>
      </c>
      <c r="E11" s="235" t="n">
        <f aca="false">(D11/$D$8)</f>
        <v>0.114442455383746</v>
      </c>
      <c r="F11" s="233" t="n">
        <v>154968</v>
      </c>
      <c r="G11" s="234"/>
      <c r="H11" s="234" t="n">
        <f aca="false">G11+F11</f>
        <v>154968</v>
      </c>
      <c r="I11" s="236" t="n">
        <f aca="false">(D11/H11-1)*100</f>
        <v>23.4287078622683</v>
      </c>
      <c r="J11" s="233" t="n">
        <v>191275</v>
      </c>
      <c r="K11" s="234"/>
      <c r="L11" s="234" t="n">
        <f aca="false">K11+J11</f>
        <v>191275</v>
      </c>
      <c r="M11" s="235" t="n">
        <f aca="false">(L11/$L$8)</f>
        <v>0.114442455383746</v>
      </c>
      <c r="N11" s="233" t="n">
        <v>154968</v>
      </c>
      <c r="O11" s="234"/>
      <c r="P11" s="234" t="n">
        <f aca="false">O11+N11</f>
        <v>154968</v>
      </c>
      <c r="Q11" s="237" t="n">
        <f aca="false">(L11/P11-1)*100</f>
        <v>23.4287078622683</v>
      </c>
    </row>
    <row r="12" s="231" customFormat="true" ht="18" hidden="false" customHeight="true" outlineLevel="0" collapsed="false">
      <c r="A12" s="232" t="s">
        <v>112</v>
      </c>
      <c r="B12" s="233" t="n">
        <v>90524</v>
      </c>
      <c r="C12" s="234" t="n">
        <v>0</v>
      </c>
      <c r="D12" s="234" t="n">
        <f aca="false">C12+B12</f>
        <v>90524</v>
      </c>
      <c r="E12" s="235" t="n">
        <f aca="false">(D12/$D$8)</f>
        <v>0.0541617505223279</v>
      </c>
      <c r="F12" s="233" t="n">
        <v>112197</v>
      </c>
      <c r="G12" s="234"/>
      <c r="H12" s="234" t="n">
        <f aca="false">G12+F12</f>
        <v>112197</v>
      </c>
      <c r="I12" s="236" t="n">
        <f aca="false">(D12/H12-1)*100</f>
        <v>-19.3169157820619</v>
      </c>
      <c r="J12" s="233" t="n">
        <v>90524</v>
      </c>
      <c r="K12" s="234"/>
      <c r="L12" s="234" t="n">
        <f aca="false">K12+J12</f>
        <v>90524</v>
      </c>
      <c r="M12" s="235" t="n">
        <f aca="false">(L12/$L$8)</f>
        <v>0.0541617505223279</v>
      </c>
      <c r="N12" s="233" t="n">
        <v>112197</v>
      </c>
      <c r="O12" s="234"/>
      <c r="P12" s="234" t="n">
        <f aca="false">O12+N12</f>
        <v>112197</v>
      </c>
      <c r="Q12" s="237" t="n">
        <f aca="false">(L12/P12-1)*100</f>
        <v>-19.3169157820619</v>
      </c>
    </row>
    <row r="13" s="231" customFormat="true" ht="18" hidden="false" customHeight="true" outlineLevel="0" collapsed="false">
      <c r="A13" s="232" t="s">
        <v>113</v>
      </c>
      <c r="B13" s="233" t="n">
        <v>68988</v>
      </c>
      <c r="C13" s="234" t="n">
        <v>17</v>
      </c>
      <c r="D13" s="234" t="n">
        <f aca="false">C13+B13</f>
        <v>69005</v>
      </c>
      <c r="E13" s="235" t="n">
        <f aca="false">(D13/$D$8)</f>
        <v>0.041286637740193</v>
      </c>
      <c r="F13" s="233" t="n">
        <v>65136</v>
      </c>
      <c r="G13" s="234" t="n">
        <v>37</v>
      </c>
      <c r="H13" s="234" t="n">
        <f aca="false">G13+F13</f>
        <v>65173</v>
      </c>
      <c r="I13" s="236" t="n">
        <f aca="false">(D13/H13-1)*100</f>
        <v>5.8797354732788</v>
      </c>
      <c r="J13" s="233" t="n">
        <v>68988</v>
      </c>
      <c r="K13" s="234" t="n">
        <v>17</v>
      </c>
      <c r="L13" s="234" t="n">
        <f aca="false">K13+J13</f>
        <v>69005</v>
      </c>
      <c r="M13" s="235" t="n">
        <f aca="false">(L13/$L$8)</f>
        <v>0.041286637740193</v>
      </c>
      <c r="N13" s="233" t="n">
        <v>65136</v>
      </c>
      <c r="O13" s="234" t="n">
        <v>37</v>
      </c>
      <c r="P13" s="234" t="n">
        <f aca="false">O13+N13</f>
        <v>65173</v>
      </c>
      <c r="Q13" s="237" t="n">
        <f aca="false">(L13/P13-1)*100</f>
        <v>5.8797354732788</v>
      </c>
    </row>
    <row r="14" s="231" customFormat="true" ht="18" hidden="false" customHeight="true" outlineLevel="0" collapsed="false">
      <c r="A14" s="232" t="s">
        <v>114</v>
      </c>
      <c r="B14" s="233" t="n">
        <v>57270</v>
      </c>
      <c r="C14" s="234" t="n">
        <v>0</v>
      </c>
      <c r="D14" s="234" t="n">
        <f aca="false">C14+B14</f>
        <v>57270</v>
      </c>
      <c r="E14" s="235" t="n">
        <f aca="false">(D14/$D$8)</f>
        <v>0.0342654263224528</v>
      </c>
      <c r="F14" s="233" t="n">
        <v>54243</v>
      </c>
      <c r="G14" s="234"/>
      <c r="H14" s="234" t="n">
        <f aca="false">G14+F14</f>
        <v>54243</v>
      </c>
      <c r="I14" s="236" t="n">
        <f aca="false">(D14/H14-1)*100</f>
        <v>5.58044355953764</v>
      </c>
      <c r="J14" s="233" t="n">
        <v>57270</v>
      </c>
      <c r="K14" s="234"/>
      <c r="L14" s="234" t="n">
        <f aca="false">K14+J14</f>
        <v>57270</v>
      </c>
      <c r="M14" s="235" t="n">
        <f aca="false">(L14/$L$8)</f>
        <v>0.0342654263224528</v>
      </c>
      <c r="N14" s="233" t="n">
        <v>54243</v>
      </c>
      <c r="O14" s="234"/>
      <c r="P14" s="234" t="n">
        <f aca="false">O14+N14</f>
        <v>54243</v>
      </c>
      <c r="Q14" s="237" t="n">
        <f aca="false">(L14/P14-1)*100</f>
        <v>5.58044355953764</v>
      </c>
    </row>
    <row r="15" s="231" customFormat="true" ht="18" hidden="false" customHeight="true" outlineLevel="0" collapsed="false">
      <c r="A15" s="232" t="s">
        <v>115</v>
      </c>
      <c r="B15" s="233" t="n">
        <v>23516</v>
      </c>
      <c r="C15" s="234" t="n">
        <v>0</v>
      </c>
      <c r="D15" s="234" t="n">
        <f aca="false">C15+B15</f>
        <v>23516</v>
      </c>
      <c r="E15" s="235" t="n">
        <f aca="false">(D15/$D$8)</f>
        <v>0.0140699452662616</v>
      </c>
      <c r="F15" s="233" t="n">
        <v>22103</v>
      </c>
      <c r="G15" s="234"/>
      <c r="H15" s="234" t="n">
        <f aca="false">G15+F15</f>
        <v>22103</v>
      </c>
      <c r="I15" s="236" t="n">
        <f aca="false">(D15/H15-1)*100</f>
        <v>6.39279735782472</v>
      </c>
      <c r="J15" s="233" t="n">
        <v>23516</v>
      </c>
      <c r="K15" s="234"/>
      <c r="L15" s="234" t="n">
        <f aca="false">K15+J15</f>
        <v>23516</v>
      </c>
      <c r="M15" s="235" t="n">
        <f aca="false">(L15/$L$8)</f>
        <v>0.0140699452662616</v>
      </c>
      <c r="N15" s="233" t="n">
        <v>22103</v>
      </c>
      <c r="O15" s="234"/>
      <c r="P15" s="234" t="n">
        <f aca="false">O15+N15</f>
        <v>22103</v>
      </c>
      <c r="Q15" s="237" t="n">
        <f aca="false">(L15/P15-1)*100</f>
        <v>6.39279735782472</v>
      </c>
    </row>
    <row r="16" s="231" customFormat="true" ht="18" hidden="false" customHeight="true" outlineLevel="0" collapsed="false">
      <c r="A16" s="238" t="s">
        <v>116</v>
      </c>
      <c r="B16" s="239" t="n">
        <v>0</v>
      </c>
      <c r="C16" s="240" t="n">
        <v>20885</v>
      </c>
      <c r="D16" s="240" t="n">
        <f aca="false">C16+B16</f>
        <v>20885</v>
      </c>
      <c r="E16" s="241" t="n">
        <f aca="false">(D16/$D$8)</f>
        <v>0.0124957818883259</v>
      </c>
      <c r="F16" s="239"/>
      <c r="G16" s="240" t="n">
        <v>15524</v>
      </c>
      <c r="H16" s="240" t="n">
        <f aca="false">G16+F16</f>
        <v>15524</v>
      </c>
      <c r="I16" s="236" t="n">
        <f aca="false">(D16/H16-1)*100</f>
        <v>34.5336253542901</v>
      </c>
      <c r="J16" s="239"/>
      <c r="K16" s="240" t="n">
        <v>20885</v>
      </c>
      <c r="L16" s="240" t="n">
        <f aca="false">K16+J16</f>
        <v>20885</v>
      </c>
      <c r="M16" s="241" t="n">
        <f aca="false">(L16/$L$8)</f>
        <v>0.0124957818883259</v>
      </c>
      <c r="N16" s="239"/>
      <c r="O16" s="240" t="n">
        <v>15524</v>
      </c>
      <c r="P16" s="240" t="n">
        <f aca="false">O16+N16</f>
        <v>15524</v>
      </c>
      <c r="Q16" s="237" t="n">
        <f aca="false">(L16/P16-1)*100</f>
        <v>34.5336253542901</v>
      </c>
    </row>
    <row r="17" s="231" customFormat="true" ht="18" hidden="false" customHeight="true" outlineLevel="0" collapsed="false">
      <c r="A17" s="232" t="s">
        <v>117</v>
      </c>
      <c r="B17" s="233" t="n">
        <v>0</v>
      </c>
      <c r="C17" s="234" t="n">
        <v>6603</v>
      </c>
      <c r="D17" s="234" t="n">
        <f aca="false">C17+B17</f>
        <v>6603</v>
      </c>
      <c r="E17" s="235" t="n">
        <f aca="false">(D17/$D$8)</f>
        <v>0.00395066544451119</v>
      </c>
      <c r="F17" s="233"/>
      <c r="G17" s="234"/>
      <c r="H17" s="234"/>
      <c r="I17" s="236"/>
      <c r="J17" s="233"/>
      <c r="K17" s="234" t="n">
        <v>6603</v>
      </c>
      <c r="L17" s="234" t="n">
        <f aca="false">K17+J17</f>
        <v>6603</v>
      </c>
      <c r="M17" s="235" t="n">
        <f aca="false">(L17/$L$8)</f>
        <v>0.00395066544451119</v>
      </c>
      <c r="N17" s="233"/>
      <c r="O17" s="234"/>
      <c r="P17" s="234" t="n">
        <f aca="false">O17+N17</f>
        <v>0</v>
      </c>
      <c r="Q17" s="237"/>
    </row>
    <row r="18" s="231" customFormat="true" ht="18" hidden="false" customHeight="true" outlineLevel="0" collapsed="false">
      <c r="A18" s="232" t="s">
        <v>118</v>
      </c>
      <c r="B18" s="233" t="n">
        <v>0</v>
      </c>
      <c r="C18" s="234" t="n">
        <v>4748</v>
      </c>
      <c r="D18" s="234" t="n">
        <f aca="false">C18+B18</f>
        <v>4748</v>
      </c>
      <c r="E18" s="235" t="n">
        <f aca="false">(D18/$D$8)</f>
        <v>0.00284079350757824</v>
      </c>
      <c r="F18" s="233"/>
      <c r="G18" s="234" t="n">
        <v>5196</v>
      </c>
      <c r="H18" s="234" t="n">
        <f aca="false">G18+F18</f>
        <v>5196</v>
      </c>
      <c r="I18" s="236" t="n">
        <f aca="false">(D18/H18-1)*100</f>
        <v>-8.62201693610469</v>
      </c>
      <c r="J18" s="233"/>
      <c r="K18" s="234" t="n">
        <v>4748</v>
      </c>
      <c r="L18" s="234" t="n">
        <f aca="false">K18+J18</f>
        <v>4748</v>
      </c>
      <c r="M18" s="235" t="n">
        <f aca="false">(L18/$L$8)</f>
        <v>0.00284079350757824</v>
      </c>
      <c r="N18" s="233"/>
      <c r="O18" s="234" t="n">
        <v>5196</v>
      </c>
      <c r="P18" s="234" t="n">
        <f aca="false">O18+N18</f>
        <v>5196</v>
      </c>
      <c r="Q18" s="237" t="n">
        <f aca="false">(L18/P18-1)*100</f>
        <v>-8.62201693610469</v>
      </c>
    </row>
    <row r="19" s="231" customFormat="true" ht="18" hidden="false" customHeight="true" outlineLevel="0" collapsed="false">
      <c r="A19" s="242" t="s">
        <v>119</v>
      </c>
      <c r="B19" s="243" t="n">
        <v>239</v>
      </c>
      <c r="C19" s="244" t="n">
        <v>14730</v>
      </c>
      <c r="D19" s="244" t="n">
        <f aca="false">C19+B19</f>
        <v>14969</v>
      </c>
      <c r="E19" s="245" t="n">
        <f aca="false">(D19/$D$8)</f>
        <v>0.00895615796439316</v>
      </c>
      <c r="F19" s="243" t="n">
        <v>0</v>
      </c>
      <c r="G19" s="244" t="n">
        <v>22640</v>
      </c>
      <c r="H19" s="244" t="n">
        <f aca="false">G19+F19</f>
        <v>22640</v>
      </c>
      <c r="I19" s="246" t="n">
        <f aca="false">(D19/H19-1)*100</f>
        <v>-33.8825088339223</v>
      </c>
      <c r="J19" s="243" t="n">
        <v>239</v>
      </c>
      <c r="K19" s="244" t="n">
        <v>14730</v>
      </c>
      <c r="L19" s="244" t="n">
        <f aca="false">K19+J19</f>
        <v>14969</v>
      </c>
      <c r="M19" s="245" t="n">
        <f aca="false">(L19/$L$8)</f>
        <v>0.00895615796439316</v>
      </c>
      <c r="N19" s="243" t="n">
        <v>0</v>
      </c>
      <c r="O19" s="244" t="n">
        <v>22640</v>
      </c>
      <c r="P19" s="244" t="n">
        <f aca="false">O19+N19</f>
        <v>22640</v>
      </c>
      <c r="Q19" s="247" t="n">
        <f aca="false">(L19/P19-1)*100</f>
        <v>-33.8825088339223</v>
      </c>
    </row>
    <row r="20" s="249" customFormat="true" ht="13.65" hidden="false" customHeight="false" outlineLevel="0" collapsed="false">
      <c r="A20" s="248" t="s">
        <v>120</v>
      </c>
    </row>
    <row r="21" customFormat="false" ht="14.3" hidden="false" customHeight="false" outlineLevel="0" collapsed="false">
      <c r="A21" s="248" t="s">
        <v>9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6">
      <formula>0</formula>
    </cfRule>
  </conditionalFormatting>
  <conditionalFormatting sqref="Q8:Q19 I8:I19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J20" activeCellId="0" sqref="J20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43"/>
    <col collapsed="false" customWidth="true" hidden="false" outlineLevel="0" max="2" min="2" style="208" width="10.32"/>
    <col collapsed="false" customWidth="true" hidden="false" outlineLevel="0" max="3" min="3" style="208" width="11.1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1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true" hidden="false" outlineLevel="0" max="12" min="12" style="208" width="8.1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2.21"/>
    <col collapsed="false" customWidth="true" hidden="false" outlineLevel="0" max="16" min="16" style="208" width="7.88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3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2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100</v>
      </c>
      <c r="B5" s="213" t="s">
        <v>101</v>
      </c>
      <c r="C5" s="213"/>
      <c r="D5" s="213"/>
      <c r="E5" s="213"/>
      <c r="F5" s="213"/>
      <c r="G5" s="213"/>
      <c r="H5" s="213"/>
      <c r="I5" s="213"/>
      <c r="J5" s="214" t="s">
        <v>102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3</v>
      </c>
      <c r="C6" s="215"/>
      <c r="D6" s="215"/>
      <c r="E6" s="216" t="s">
        <v>104</v>
      </c>
      <c r="F6" s="215" t="s">
        <v>105</v>
      </c>
      <c r="G6" s="215"/>
      <c r="H6" s="215"/>
      <c r="I6" s="217" t="s">
        <v>106</v>
      </c>
      <c r="J6" s="215" t="s">
        <v>107</v>
      </c>
      <c r="K6" s="215"/>
      <c r="L6" s="215"/>
      <c r="M6" s="216" t="s">
        <v>104</v>
      </c>
      <c r="N6" s="215" t="s">
        <v>108</v>
      </c>
      <c r="O6" s="215"/>
      <c r="P6" s="215"/>
      <c r="Q6" s="216" t="s">
        <v>106</v>
      </c>
    </row>
    <row r="7" s="223" customFormat="true" ht="14.95" hidden="false" customHeight="false" outlineLevel="0" collapsed="false">
      <c r="A7" s="212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255" customFormat="true" ht="17.2" hidden="false" customHeight="true" outlineLevel="0" collapsed="false">
      <c r="A8" s="250" t="s">
        <v>67</v>
      </c>
      <c r="B8" s="251" t="n">
        <f aca="false">SUM(B9:B21)</f>
        <v>10756.94</v>
      </c>
      <c r="C8" s="252" t="n">
        <f aca="false">SUM(C9:C21)</f>
        <v>1017.641</v>
      </c>
      <c r="D8" s="252" t="n">
        <f aca="false">C8+B8</f>
        <v>11774.581</v>
      </c>
      <c r="E8" s="253" t="n">
        <f aca="false">(D8/$D$8)</f>
        <v>1</v>
      </c>
      <c r="F8" s="251" t="n">
        <f aca="false">SUM(F9:F21)</f>
        <v>9804.539</v>
      </c>
      <c r="G8" s="252" t="n">
        <f aca="false">SUM(G9:G21)</f>
        <v>1154.332</v>
      </c>
      <c r="H8" s="252" t="n">
        <f aca="false">G8+F8</f>
        <v>10958.871</v>
      </c>
      <c r="I8" s="254" t="n">
        <f aca="false">(D8/H8-1)*100</f>
        <v>7.44337623830045</v>
      </c>
      <c r="J8" s="251" t="n">
        <f aca="false">SUM(J9:J21)</f>
        <v>10756.94</v>
      </c>
      <c r="K8" s="252" t="n">
        <f aca="false">SUM(K9:K21)</f>
        <v>1017.641</v>
      </c>
      <c r="L8" s="252" t="n">
        <f aca="false">K8+J8</f>
        <v>11774.581</v>
      </c>
      <c r="M8" s="253" t="n">
        <f aca="false">(L8/$L$8)</f>
        <v>1</v>
      </c>
      <c r="N8" s="251" t="n">
        <f aca="false">SUM(N9:N21)</f>
        <v>9804.539</v>
      </c>
      <c r="O8" s="252" t="n">
        <f aca="false">SUM(O9:O21)</f>
        <v>1154.332</v>
      </c>
      <c r="P8" s="252" t="n">
        <f aca="false">O8+N8</f>
        <v>10958.871</v>
      </c>
      <c r="Q8" s="254" t="n">
        <f aca="false">(L8/P8-1)*100</f>
        <v>7.44337623830045</v>
      </c>
    </row>
    <row r="9" s="231" customFormat="true" ht="17.2" hidden="false" customHeight="true" outlineLevel="0" collapsed="false">
      <c r="A9" s="232" t="s">
        <v>109</v>
      </c>
      <c r="B9" s="233" t="n">
        <v>3548.367</v>
      </c>
      <c r="C9" s="234" t="n">
        <v>230.803</v>
      </c>
      <c r="D9" s="234" t="n">
        <f aca="false">C9+B9</f>
        <v>3779.17</v>
      </c>
      <c r="E9" s="235" t="n">
        <f aca="false">(D9/$D$8)</f>
        <v>0.320960040956022</v>
      </c>
      <c r="F9" s="233" t="n">
        <v>3794.286</v>
      </c>
      <c r="G9" s="234" t="n">
        <v>226.471</v>
      </c>
      <c r="H9" s="234" t="n">
        <f aca="false">G9+F9</f>
        <v>4020.757</v>
      </c>
      <c r="I9" s="236" t="n">
        <f aca="false">(D9/H9-1)*100</f>
        <v>-6.00849541516682</v>
      </c>
      <c r="J9" s="233" t="n">
        <v>3548.367</v>
      </c>
      <c r="K9" s="234" t="n">
        <v>230.803</v>
      </c>
      <c r="L9" s="234" t="n">
        <f aca="false">K9+J9</f>
        <v>3779.17</v>
      </c>
      <c r="M9" s="235" t="n">
        <f aca="false">(L9/$L$8)</f>
        <v>0.320960040956022</v>
      </c>
      <c r="N9" s="233" t="n">
        <v>3794.286</v>
      </c>
      <c r="O9" s="234" t="n">
        <v>226.471</v>
      </c>
      <c r="P9" s="234" t="n">
        <f aca="false">O9+N9</f>
        <v>4020.757</v>
      </c>
      <c r="Q9" s="237" t="n">
        <f aca="false">(L9/P9-1)*100</f>
        <v>-6.00849541516682</v>
      </c>
    </row>
    <row r="10" s="231" customFormat="true" ht="17.2" hidden="false" customHeight="true" outlineLevel="0" collapsed="false">
      <c r="A10" s="232" t="s">
        <v>122</v>
      </c>
      <c r="B10" s="233" t="n">
        <v>2368.938</v>
      </c>
      <c r="C10" s="234" t="n">
        <v>0</v>
      </c>
      <c r="D10" s="234" t="n">
        <f aca="false">C10+B10</f>
        <v>2368.938</v>
      </c>
      <c r="E10" s="235" t="n">
        <f aca="false">(D10/$D$8)</f>
        <v>0.201190853415506</v>
      </c>
      <c r="F10" s="233" t="n">
        <v>2056.917</v>
      </c>
      <c r="G10" s="234"/>
      <c r="H10" s="234" t="n">
        <f aca="false">G10+F10</f>
        <v>2056.917</v>
      </c>
      <c r="I10" s="236" t="n">
        <f aca="false">(D10/H10-1)*100</f>
        <v>15.1693529685447</v>
      </c>
      <c r="J10" s="233" t="n">
        <v>2368.938</v>
      </c>
      <c r="K10" s="234"/>
      <c r="L10" s="234" t="n">
        <f aca="false">K10+J10</f>
        <v>2368.938</v>
      </c>
      <c r="M10" s="235" t="n">
        <f aca="false">(L10/$L$8)</f>
        <v>0.201190853415506</v>
      </c>
      <c r="N10" s="233" t="n">
        <v>2056.917</v>
      </c>
      <c r="O10" s="234"/>
      <c r="P10" s="234" t="n">
        <f aca="false">O10+N10</f>
        <v>2056.917</v>
      </c>
      <c r="Q10" s="237" t="n">
        <f aca="false">(L10/P10-1)*100</f>
        <v>15.1693529685447</v>
      </c>
    </row>
    <row r="11" s="231" customFormat="true" ht="17.2" hidden="false" customHeight="true" outlineLevel="0" collapsed="false">
      <c r="A11" s="232" t="s">
        <v>110</v>
      </c>
      <c r="B11" s="233" t="n">
        <v>1678.607</v>
      </c>
      <c r="C11" s="234" t="n">
        <v>0</v>
      </c>
      <c r="D11" s="234" t="n">
        <f aca="false">C11+B11</f>
        <v>1678.607</v>
      </c>
      <c r="E11" s="235" t="n">
        <f aca="false">(D11/$D$8)</f>
        <v>0.142561930653838</v>
      </c>
      <c r="F11" s="233" t="n">
        <v>1252.218</v>
      </c>
      <c r="G11" s="234"/>
      <c r="H11" s="234" t="n">
        <f aca="false">G11+F11</f>
        <v>1252.218</v>
      </c>
      <c r="I11" s="236" t="n">
        <f aca="false">(D11/H11-1)*100</f>
        <v>34.0507004371442</v>
      </c>
      <c r="J11" s="233" t="n">
        <v>1678.607</v>
      </c>
      <c r="K11" s="234"/>
      <c r="L11" s="234" t="n">
        <f aca="false">K11+J11</f>
        <v>1678.607</v>
      </c>
      <c r="M11" s="235" t="n">
        <f aca="false">(L11/$L$8)</f>
        <v>0.142561930653838</v>
      </c>
      <c r="N11" s="233" t="n">
        <v>1252.218</v>
      </c>
      <c r="O11" s="234"/>
      <c r="P11" s="234" t="n">
        <f aca="false">O11+N11</f>
        <v>1252.218</v>
      </c>
      <c r="Q11" s="237" t="n">
        <f aca="false">(L11/P11-1)*100</f>
        <v>34.0507004371442</v>
      </c>
    </row>
    <row r="12" s="231" customFormat="true" ht="17.2" hidden="false" customHeight="true" outlineLevel="0" collapsed="false">
      <c r="A12" s="232" t="s">
        <v>123</v>
      </c>
      <c r="B12" s="233" t="n">
        <v>1335.047</v>
      </c>
      <c r="C12" s="234" t="n">
        <v>0</v>
      </c>
      <c r="D12" s="234" t="n">
        <f aca="false">C12+B12</f>
        <v>1335.047</v>
      </c>
      <c r="E12" s="235" t="n">
        <f aca="false">(D12/$D$8)</f>
        <v>0.113383822320302</v>
      </c>
      <c r="F12" s="233" t="n">
        <v>910.159</v>
      </c>
      <c r="G12" s="234"/>
      <c r="H12" s="234" t="n">
        <f aca="false">G12+F12</f>
        <v>910.159</v>
      </c>
      <c r="I12" s="236" t="n">
        <f aca="false">(D12/H12-1)*100</f>
        <v>46.6828323402834</v>
      </c>
      <c r="J12" s="233" t="n">
        <v>1335.047</v>
      </c>
      <c r="K12" s="234"/>
      <c r="L12" s="234" t="n">
        <f aca="false">K12+J12</f>
        <v>1335.047</v>
      </c>
      <c r="M12" s="235" t="n">
        <f aca="false">(L12/$L$8)</f>
        <v>0.113383822320302</v>
      </c>
      <c r="N12" s="233" t="n">
        <v>910.159</v>
      </c>
      <c r="O12" s="234"/>
      <c r="P12" s="234" t="n">
        <f aca="false">O12+N12</f>
        <v>910.159</v>
      </c>
      <c r="Q12" s="237" t="n">
        <f aca="false">(L12/P12-1)*100</f>
        <v>46.6828323402834</v>
      </c>
    </row>
    <row r="13" s="231" customFormat="true" ht="17.2" hidden="false" customHeight="true" outlineLevel="0" collapsed="false">
      <c r="A13" s="232" t="s">
        <v>112</v>
      </c>
      <c r="B13" s="233" t="n">
        <v>467.985</v>
      </c>
      <c r="C13" s="234" t="n">
        <v>0</v>
      </c>
      <c r="D13" s="234" t="n">
        <f aca="false">C13+B13</f>
        <v>467.985</v>
      </c>
      <c r="E13" s="235" t="n">
        <f aca="false">(D13/$D$8)</f>
        <v>0.0397453633381944</v>
      </c>
      <c r="F13" s="233" t="n">
        <v>592.507</v>
      </c>
      <c r="G13" s="234"/>
      <c r="H13" s="234" t="n">
        <f aca="false">G13+F13</f>
        <v>592.507</v>
      </c>
      <c r="I13" s="236" t="n">
        <f aca="false">(D13/H13-1)*100</f>
        <v>-21.0161230162682</v>
      </c>
      <c r="J13" s="233" t="n">
        <v>467.985</v>
      </c>
      <c r="K13" s="234"/>
      <c r="L13" s="234" t="n">
        <f aca="false">K13+J13</f>
        <v>467.985</v>
      </c>
      <c r="M13" s="235" t="n">
        <f aca="false">(L13/$L$8)</f>
        <v>0.0397453633381944</v>
      </c>
      <c r="N13" s="233" t="n">
        <v>592.507</v>
      </c>
      <c r="O13" s="234"/>
      <c r="P13" s="234" t="n">
        <f aca="false">O13+N13</f>
        <v>592.507</v>
      </c>
      <c r="Q13" s="237" t="n">
        <f aca="false">(L13/P13-1)*100</f>
        <v>-21.0161230162682</v>
      </c>
    </row>
    <row r="14" s="231" customFormat="true" ht="17.2" hidden="false" customHeight="true" outlineLevel="0" collapsed="false">
      <c r="A14" s="232" t="s">
        <v>124</v>
      </c>
      <c r="B14" s="233" t="n">
        <v>301.699</v>
      </c>
      <c r="C14" s="234" t="n">
        <v>0</v>
      </c>
      <c r="D14" s="234" t="n">
        <f aca="false">C14+B14</f>
        <v>301.699</v>
      </c>
      <c r="E14" s="235" t="n">
        <f aca="false">(D14/$D$8)</f>
        <v>0.0256229075157749</v>
      </c>
      <c r="F14" s="233" t="n">
        <v>145.584</v>
      </c>
      <c r="G14" s="234"/>
      <c r="H14" s="234" t="n">
        <f aca="false">G14+F14</f>
        <v>145.584</v>
      </c>
      <c r="I14" s="236" t="n">
        <f aca="false">(D14/H14-1)*100</f>
        <v>107.233624574129</v>
      </c>
      <c r="J14" s="233" t="n">
        <v>301.699</v>
      </c>
      <c r="K14" s="234"/>
      <c r="L14" s="234" t="n">
        <f aca="false">K14+J14</f>
        <v>301.699</v>
      </c>
      <c r="M14" s="235" t="n">
        <f aca="false">(L14/$L$8)</f>
        <v>0.0256229075157749</v>
      </c>
      <c r="N14" s="233" t="n">
        <v>145.584</v>
      </c>
      <c r="O14" s="234"/>
      <c r="P14" s="234" t="n">
        <f aca="false">O14+N14</f>
        <v>145.584</v>
      </c>
      <c r="Q14" s="237" t="n">
        <f aca="false">(L14/P14-1)*100</f>
        <v>107.233624574129</v>
      </c>
    </row>
    <row r="15" s="231" customFormat="true" ht="17.2" hidden="false" customHeight="true" outlineLevel="0" collapsed="false">
      <c r="A15" s="232" t="s">
        <v>116</v>
      </c>
      <c r="B15" s="233" t="n">
        <v>0</v>
      </c>
      <c r="C15" s="234" t="n">
        <v>242.329</v>
      </c>
      <c r="D15" s="234" t="n">
        <f aca="false">C15+B15</f>
        <v>242.329</v>
      </c>
      <c r="E15" s="235" t="n">
        <f aca="false">(D15/$D$8)</f>
        <v>0.0205806898776271</v>
      </c>
      <c r="F15" s="233"/>
      <c r="G15" s="234" t="n">
        <v>199.463</v>
      </c>
      <c r="H15" s="234" t="n">
        <f aca="false">G15+F15</f>
        <v>199.463</v>
      </c>
      <c r="I15" s="236" t="n">
        <f aca="false">(D15/H15-1)*100</f>
        <v>21.49070253631</v>
      </c>
      <c r="J15" s="233"/>
      <c r="K15" s="234" t="n">
        <v>242.329</v>
      </c>
      <c r="L15" s="234" t="n">
        <f aca="false">K15+J15</f>
        <v>242.329</v>
      </c>
      <c r="M15" s="235" t="n">
        <f aca="false">(L15/$L$8)</f>
        <v>0.0205806898776271</v>
      </c>
      <c r="N15" s="233"/>
      <c r="O15" s="234" t="n">
        <v>199.463</v>
      </c>
      <c r="P15" s="234" t="n">
        <f aca="false">O15+N15</f>
        <v>199.463</v>
      </c>
      <c r="Q15" s="237" t="n">
        <f aca="false">(L15/P15-1)*100</f>
        <v>21.49070253631</v>
      </c>
    </row>
    <row r="16" s="231" customFormat="true" ht="17.2" hidden="false" customHeight="true" outlineLevel="0" collapsed="false">
      <c r="A16" s="238" t="s">
        <v>113</v>
      </c>
      <c r="B16" s="239" t="n">
        <v>225.676</v>
      </c>
      <c r="C16" s="240" t="n">
        <v>0.168</v>
      </c>
      <c r="D16" s="240" t="n">
        <f aca="false">C16+B16</f>
        <v>225.844</v>
      </c>
      <c r="E16" s="241" t="n">
        <f aca="false">(D16/$D$8)</f>
        <v>0.0191806400584445</v>
      </c>
      <c r="F16" s="239" t="n">
        <v>82.8919999999999</v>
      </c>
      <c r="G16" s="240" t="n">
        <v>0.132</v>
      </c>
      <c r="H16" s="240" t="n">
        <f aca="false">G16+F16</f>
        <v>83.0239999999999</v>
      </c>
      <c r="I16" s="256" t="n">
        <f aca="false">(D16/H16-1)*100</f>
        <v>172.022547697052</v>
      </c>
      <c r="J16" s="239" t="n">
        <v>225.676</v>
      </c>
      <c r="K16" s="240" t="n">
        <v>0.168</v>
      </c>
      <c r="L16" s="240" t="n">
        <f aca="false">K16+J16</f>
        <v>225.844</v>
      </c>
      <c r="M16" s="241" t="n">
        <f aca="false">(L16/$L$8)</f>
        <v>0.0191806400584445</v>
      </c>
      <c r="N16" s="239" t="n">
        <v>82.8919999999999</v>
      </c>
      <c r="O16" s="240" t="n">
        <v>0.132</v>
      </c>
      <c r="P16" s="240" t="n">
        <f aca="false">O16+N16</f>
        <v>83.0239999999999</v>
      </c>
      <c r="Q16" s="257" t="n">
        <f aca="false">(L16/P16-1)*100</f>
        <v>172.022547697052</v>
      </c>
    </row>
    <row r="17" s="231" customFormat="true" ht="17.2" hidden="false" customHeight="true" outlineLevel="0" collapsed="false">
      <c r="A17" s="232" t="s">
        <v>125</v>
      </c>
      <c r="B17" s="233" t="n">
        <v>217.5</v>
      </c>
      <c r="C17" s="234" t="n">
        <v>0</v>
      </c>
      <c r="D17" s="234" t="n">
        <f aca="false">C17+B17</f>
        <v>217.5</v>
      </c>
      <c r="E17" s="235" t="n">
        <f aca="false">(D17/$D$8)</f>
        <v>0.0184719948845738</v>
      </c>
      <c r="F17" s="233" t="n">
        <v>172.3</v>
      </c>
      <c r="G17" s="234"/>
      <c r="H17" s="234" t="n">
        <f aca="false">G17+F17</f>
        <v>172.3</v>
      </c>
      <c r="I17" s="256" t="n">
        <f aca="false">(D17/H17-1)*100</f>
        <v>26.2333139872316</v>
      </c>
      <c r="J17" s="233" t="n">
        <v>217.5</v>
      </c>
      <c r="K17" s="234"/>
      <c r="L17" s="234" t="n">
        <f aca="false">K17+J17</f>
        <v>217.5</v>
      </c>
      <c r="M17" s="235" t="n">
        <f aca="false">(L17/$L$8)</f>
        <v>0.0184719948845738</v>
      </c>
      <c r="N17" s="233" t="n">
        <v>172.3</v>
      </c>
      <c r="O17" s="234"/>
      <c r="P17" s="234" t="n">
        <f aca="false">O17+N17</f>
        <v>172.3</v>
      </c>
      <c r="Q17" s="237" t="n">
        <f aca="false">(L17/P17-1)*100</f>
        <v>26.2333139872316</v>
      </c>
    </row>
    <row r="18" s="231" customFormat="true" ht="17.2" hidden="false" customHeight="true" outlineLevel="0" collapsed="false">
      <c r="A18" s="232" t="s">
        <v>126</v>
      </c>
      <c r="B18" s="233" t="n">
        <v>216.691</v>
      </c>
      <c r="C18" s="234" t="n">
        <v>0</v>
      </c>
      <c r="D18" s="234" t="n">
        <f aca="false">C18+B18</f>
        <v>216.691</v>
      </c>
      <c r="E18" s="235" t="n">
        <f aca="false">(D18/$D$8)</f>
        <v>0.0184032875564744</v>
      </c>
      <c r="F18" s="233" t="n">
        <v>207.586</v>
      </c>
      <c r="G18" s="234"/>
      <c r="H18" s="234" t="n">
        <f aca="false">G18+F18</f>
        <v>207.586</v>
      </c>
      <c r="I18" s="236" t="n">
        <f aca="false">(D18/H18-1)*100</f>
        <v>4.38613393966834</v>
      </c>
      <c r="J18" s="233" t="n">
        <v>216.691</v>
      </c>
      <c r="K18" s="234"/>
      <c r="L18" s="234" t="n">
        <f aca="false">K18+J18</f>
        <v>216.691</v>
      </c>
      <c r="M18" s="235" t="n">
        <f aca="false">(L18/$L$8)</f>
        <v>0.0184032875564744</v>
      </c>
      <c r="N18" s="233" t="n">
        <v>207.586</v>
      </c>
      <c r="O18" s="234"/>
      <c r="P18" s="234" t="n">
        <f aca="false">O18+N18</f>
        <v>207.586</v>
      </c>
      <c r="Q18" s="237" t="n">
        <f aca="false">(L18/P18-1)*100</f>
        <v>4.38613393966834</v>
      </c>
    </row>
    <row r="19" s="231" customFormat="true" ht="17.2" hidden="false" customHeight="true" outlineLevel="0" collapsed="false">
      <c r="A19" s="232" t="s">
        <v>127</v>
      </c>
      <c r="B19" s="233" t="n">
        <v>156.859</v>
      </c>
      <c r="C19" s="234" t="n">
        <v>0</v>
      </c>
      <c r="D19" s="234" t="n">
        <f aca="false">C19+B19</f>
        <v>156.859</v>
      </c>
      <c r="E19" s="235" t="n">
        <f aca="false">(D19/$D$8)</f>
        <v>0.0133218328533304</v>
      </c>
      <c r="F19" s="233" t="n">
        <v>277.811</v>
      </c>
      <c r="G19" s="234"/>
      <c r="H19" s="234" t="n">
        <f aca="false">G19+F19</f>
        <v>277.811</v>
      </c>
      <c r="I19" s="236" t="n">
        <f aca="false">(D19/H19-1)*100</f>
        <v>-43.5375129134556</v>
      </c>
      <c r="J19" s="233" t="n">
        <v>156.859</v>
      </c>
      <c r="K19" s="234"/>
      <c r="L19" s="234" t="n">
        <f aca="false">K19+J19</f>
        <v>156.859</v>
      </c>
      <c r="M19" s="235" t="n">
        <f aca="false">(L19/$L$8)</f>
        <v>0.0133218328533304</v>
      </c>
      <c r="N19" s="233" t="n">
        <v>277.811</v>
      </c>
      <c r="O19" s="234"/>
      <c r="P19" s="234" t="n">
        <f aca="false">O19+N19</f>
        <v>277.811</v>
      </c>
      <c r="Q19" s="237" t="n">
        <f aca="false">(L19/P19-1)*100</f>
        <v>-43.5375129134556</v>
      </c>
    </row>
    <row r="20" s="231" customFormat="true" ht="17.2" hidden="false" customHeight="true" outlineLevel="0" collapsed="false">
      <c r="A20" s="238" t="s">
        <v>128</v>
      </c>
      <c r="B20" s="239" t="n">
        <v>0</v>
      </c>
      <c r="C20" s="240" t="n">
        <v>144.356</v>
      </c>
      <c r="D20" s="240" t="n">
        <f aca="false">C20+B20</f>
        <v>144.356</v>
      </c>
      <c r="E20" s="241" t="n">
        <f aca="false">(D20/$D$8)</f>
        <v>0.0122599691657818</v>
      </c>
      <c r="F20" s="239"/>
      <c r="G20" s="240" t="n">
        <v>385.408</v>
      </c>
      <c r="H20" s="240" t="n">
        <f aca="false">G20+F20</f>
        <v>385.408</v>
      </c>
      <c r="I20" s="256" t="n">
        <f aca="false">(D20/H20-1)*100</f>
        <v>-62.5446280305546</v>
      </c>
      <c r="J20" s="239"/>
      <c r="K20" s="240" t="n">
        <v>144.356</v>
      </c>
      <c r="L20" s="240" t="n">
        <f aca="false">K20+J20</f>
        <v>144.356</v>
      </c>
      <c r="M20" s="241" t="n">
        <f aca="false">(L20/$L$8)</f>
        <v>0.0122599691657818</v>
      </c>
      <c r="N20" s="239"/>
      <c r="O20" s="240" t="n">
        <v>385.408</v>
      </c>
      <c r="P20" s="240" t="n">
        <f aca="false">O20+N20</f>
        <v>385.408</v>
      </c>
      <c r="Q20" s="257" t="n">
        <f aca="false">(L20/P20-1)*100</f>
        <v>-62.5446280305546</v>
      </c>
    </row>
    <row r="21" s="231" customFormat="true" ht="17.2" hidden="false" customHeight="true" outlineLevel="0" collapsed="false">
      <c r="A21" s="242" t="s">
        <v>119</v>
      </c>
      <c r="B21" s="243" t="n">
        <v>239.571</v>
      </c>
      <c r="C21" s="244" t="n">
        <v>399.985</v>
      </c>
      <c r="D21" s="244" t="n">
        <f aca="false">C21+B21</f>
        <v>639.556</v>
      </c>
      <c r="E21" s="245" t="n">
        <f aca="false">(D21/$D$8)</f>
        <v>0.054316667404131</v>
      </c>
      <c r="F21" s="243" t="n">
        <v>312.279</v>
      </c>
      <c r="G21" s="244" t="n">
        <v>342.858</v>
      </c>
      <c r="H21" s="244" t="n">
        <f aca="false">G21+F21</f>
        <v>655.137</v>
      </c>
      <c r="I21" s="246" t="n">
        <f aca="false">(D21/H21-1)*100</f>
        <v>-2.37828118393557</v>
      </c>
      <c r="J21" s="243" t="n">
        <v>239.571</v>
      </c>
      <c r="K21" s="244" t="n">
        <v>399.985</v>
      </c>
      <c r="L21" s="244" t="n">
        <f aca="false">K21+J21</f>
        <v>639.556</v>
      </c>
      <c r="M21" s="245" t="n">
        <f aca="false">(L21/$L$8)</f>
        <v>0.054316667404131</v>
      </c>
      <c r="N21" s="243" t="n">
        <v>312.279</v>
      </c>
      <c r="O21" s="244" t="n">
        <v>342.858</v>
      </c>
      <c r="P21" s="244" t="n">
        <f aca="false">O21+N21</f>
        <v>655.137</v>
      </c>
      <c r="Q21" s="247" t="n">
        <f aca="false">(L21/P21-1)*100</f>
        <v>-2.37828118393557</v>
      </c>
    </row>
    <row r="22" s="249" customFormat="true" ht="14.3" hidden="false" customHeight="false" outlineLevel="0" collapsed="false">
      <c r="A22" s="258" t="s">
        <v>120</v>
      </c>
    </row>
    <row r="23" customFormat="false" ht="14.3" hidden="false" customHeight="false" outlineLevel="0" collapsed="false">
      <c r="A23" s="258" t="s">
        <v>129</v>
      </c>
    </row>
    <row r="24" customFormat="false" ht="14.3" hidden="false" customHeight="false" outlineLevel="0" collapsed="false">
      <c r="A24" s="208" t="s">
        <v>13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9">
      <formula>0</formula>
    </cfRule>
  </conditionalFormatting>
  <conditionalFormatting sqref="Q8:Q21 I8:I21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6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9.87"/>
    <col collapsed="false" customWidth="true" hidden="false" outlineLevel="0" max="2" min="2" style="259" width="10.66"/>
    <col collapsed="false" customWidth="true" hidden="false" outlineLevel="0" max="3" min="3" style="259" width="12.32"/>
    <col collapsed="false" customWidth="true" hidden="false" outlineLevel="0" max="4" min="4" style="259" width="9.66"/>
    <col collapsed="false" customWidth="true" hidden="false" outlineLevel="0" max="6" min="5" style="259" width="11.77"/>
    <col collapsed="false" customWidth="true" hidden="false" outlineLevel="0" max="7" min="7" style="259" width="10.77"/>
    <col collapsed="false" customWidth="true" hidden="false" outlineLevel="0" max="8" min="8" style="259" width="10.32"/>
    <col collapsed="false" customWidth="true" hidden="false" outlineLevel="0" max="9" min="9" style="259" width="11.77"/>
    <col collapsed="false" customWidth="true" hidden="false" outlineLevel="0" max="10" min="10" style="259" width="9.66"/>
    <col collapsed="false" customWidth="true" hidden="false" outlineLevel="0" max="11" min="11" style="259" width="11.77"/>
    <col collapsed="false" customWidth="true" hidden="false" outlineLevel="0" max="12" min="12" style="259" width="10.87"/>
    <col collapsed="false" customWidth="true" hidden="false" outlineLevel="0" max="13" min="13" style="259" width="9.33"/>
    <col collapsed="false" customWidth="true" hidden="false" outlineLevel="0" max="14" min="14" style="259" width="11.1"/>
    <col collapsed="false" customWidth="true" hidden="false" outlineLevel="0" max="15" min="15" style="259" width="12.32"/>
    <col collapsed="false" customWidth="true" hidden="false" outlineLevel="0" max="16" min="16" style="259" width="9.33"/>
    <col collapsed="false" customWidth="true" hidden="false" outlineLevel="0" max="17" min="17" style="259" width="10.66"/>
    <col collapsed="false" customWidth="true" hidden="false" outlineLevel="0" max="18" min="18" style="259" width="12.76"/>
    <col collapsed="false" customWidth="true" hidden="false" outlineLevel="0" max="19" min="19" style="259" width="10.1"/>
    <col collapsed="false" customWidth="true" hidden="false" outlineLevel="0" max="21" min="20" style="259" width="11.1"/>
    <col collapsed="false" customWidth="true" hidden="false" outlineLevel="0" max="23" min="22" style="259" width="10.2"/>
    <col collapsed="false" customWidth="true" hidden="false" outlineLevel="0" max="24" min="24" style="259" width="12.7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13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</row>
    <row r="4" customFormat="false" ht="21.25" hidden="false" customHeight="true" outlineLevel="0" collapsed="false">
      <c r="A4" s="262" t="s">
        <v>13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</row>
    <row r="5" s="266" customFormat="true" ht="19.95" hidden="false" customHeight="true" outlineLevel="0" collapsed="false">
      <c r="A5" s="263" t="s">
        <v>133</v>
      </c>
      <c r="B5" s="264" t="s">
        <v>101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102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</row>
    <row r="6" s="270" customFormat="true" ht="26.3" hidden="false" customHeight="true" outlineLevel="0" collapsed="false">
      <c r="A6" s="263"/>
      <c r="B6" s="267" t="s">
        <v>103</v>
      </c>
      <c r="C6" s="267"/>
      <c r="D6" s="267"/>
      <c r="E6" s="267"/>
      <c r="F6" s="267"/>
      <c r="G6" s="268" t="s">
        <v>104</v>
      </c>
      <c r="H6" s="267" t="s">
        <v>105</v>
      </c>
      <c r="I6" s="267"/>
      <c r="J6" s="267"/>
      <c r="K6" s="267"/>
      <c r="L6" s="267"/>
      <c r="M6" s="268" t="s">
        <v>106</v>
      </c>
      <c r="N6" s="269" t="s">
        <v>107</v>
      </c>
      <c r="O6" s="269"/>
      <c r="P6" s="269"/>
      <c r="Q6" s="269"/>
      <c r="R6" s="269"/>
      <c r="S6" s="268" t="s">
        <v>104</v>
      </c>
      <c r="T6" s="269" t="s">
        <v>108</v>
      </c>
      <c r="U6" s="269"/>
      <c r="V6" s="269"/>
      <c r="W6" s="269"/>
      <c r="X6" s="269"/>
      <c r="Y6" s="268" t="s">
        <v>106</v>
      </c>
    </row>
    <row r="7" s="278" customFormat="true" ht="26.3" hidden="false" customHeight="true" outlineLevel="0" collapsed="false">
      <c r="A7" s="263"/>
      <c r="B7" s="271" t="s">
        <v>69</v>
      </c>
      <c r="C7" s="271"/>
      <c r="D7" s="272" t="s">
        <v>70</v>
      </c>
      <c r="E7" s="272"/>
      <c r="F7" s="273" t="s">
        <v>71</v>
      </c>
      <c r="G7" s="268"/>
      <c r="H7" s="271" t="s">
        <v>69</v>
      </c>
      <c r="I7" s="271"/>
      <c r="J7" s="272" t="s">
        <v>70</v>
      </c>
      <c r="K7" s="272"/>
      <c r="L7" s="273" t="s">
        <v>71</v>
      </c>
      <c r="M7" s="268"/>
      <c r="N7" s="274" t="s">
        <v>69</v>
      </c>
      <c r="O7" s="274"/>
      <c r="P7" s="275" t="s">
        <v>70</v>
      </c>
      <c r="Q7" s="275"/>
      <c r="R7" s="273" t="s">
        <v>71</v>
      </c>
      <c r="S7" s="268"/>
      <c r="T7" s="276" t="s">
        <v>69</v>
      </c>
      <c r="U7" s="276"/>
      <c r="V7" s="277" t="s">
        <v>70</v>
      </c>
      <c r="W7" s="277"/>
      <c r="X7" s="273" t="s">
        <v>71</v>
      </c>
      <c r="Y7" s="268"/>
    </row>
    <row r="8" s="278" customFormat="true" ht="31.8" hidden="false" customHeight="false" outlineLevel="0" collapsed="false">
      <c r="A8" s="263"/>
      <c r="B8" s="279" t="s">
        <v>73</v>
      </c>
      <c r="C8" s="280" t="s">
        <v>74</v>
      </c>
      <c r="D8" s="281" t="s">
        <v>73</v>
      </c>
      <c r="E8" s="280" t="s">
        <v>74</v>
      </c>
      <c r="F8" s="273"/>
      <c r="G8" s="268"/>
      <c r="H8" s="279" t="s">
        <v>73</v>
      </c>
      <c r="I8" s="280" t="s">
        <v>74</v>
      </c>
      <c r="J8" s="281" t="s">
        <v>73</v>
      </c>
      <c r="K8" s="280" t="s">
        <v>74</v>
      </c>
      <c r="L8" s="273"/>
      <c r="M8" s="268"/>
      <c r="N8" s="282" t="s">
        <v>73</v>
      </c>
      <c r="O8" s="280" t="s">
        <v>74</v>
      </c>
      <c r="P8" s="281" t="s">
        <v>73</v>
      </c>
      <c r="Q8" s="280" t="s">
        <v>74</v>
      </c>
      <c r="R8" s="273"/>
      <c r="S8" s="268"/>
      <c r="T8" s="279" t="s">
        <v>73</v>
      </c>
      <c r="U8" s="280" t="s">
        <v>74</v>
      </c>
      <c r="V8" s="281" t="s">
        <v>73</v>
      </c>
      <c r="W8" s="280" t="s">
        <v>74</v>
      </c>
      <c r="X8" s="273"/>
      <c r="Y8" s="268"/>
    </row>
    <row r="9" s="293" customFormat="true" ht="18" hidden="false" customHeight="true" outlineLevel="0" collapsed="false">
      <c r="A9" s="283" t="s">
        <v>67</v>
      </c>
      <c r="B9" s="284" t="n">
        <f aca="false">SUM(B10:B36)</f>
        <v>426806</v>
      </c>
      <c r="C9" s="285" t="n">
        <f aca="false">SUM(C10:C36)</f>
        <v>426759</v>
      </c>
      <c r="D9" s="286" t="n">
        <f aca="false">SUM(D10:D36)</f>
        <v>4765</v>
      </c>
      <c r="E9" s="285" t="n">
        <f aca="false">SUM(E10:E36)</f>
        <v>4960</v>
      </c>
      <c r="F9" s="287" t="n">
        <f aca="false">SUM(B9:E9)</f>
        <v>863290</v>
      </c>
      <c r="G9" s="288" t="n">
        <f aca="false">F9/$F$9</f>
        <v>1</v>
      </c>
      <c r="H9" s="289" t="n">
        <f aca="false">SUM(H10:H36)</f>
        <v>385032</v>
      </c>
      <c r="I9" s="285" t="n">
        <f aca="false">SUM(I10:I36)</f>
        <v>376028</v>
      </c>
      <c r="J9" s="286" t="n">
        <f aca="false">SUM(J10:J36)</f>
        <v>6241</v>
      </c>
      <c r="K9" s="285" t="n">
        <f aca="false">SUM(K10:K36)</f>
        <v>6760</v>
      </c>
      <c r="L9" s="287" t="n">
        <f aca="false">SUM(H9:K9)</f>
        <v>774061</v>
      </c>
      <c r="M9" s="290" t="n">
        <f aca="false">IF(ISERROR(F9/L9-1),"         /0",(F9/L9-1))</f>
        <v>0.115273860845592</v>
      </c>
      <c r="N9" s="291" t="n">
        <f aca="false">SUM(N10:N36)</f>
        <v>426806</v>
      </c>
      <c r="O9" s="285" t="n">
        <f aca="false">SUM(O10:O36)</f>
        <v>426759</v>
      </c>
      <c r="P9" s="286" t="n">
        <f aca="false">SUM(P10:P36)</f>
        <v>4765</v>
      </c>
      <c r="Q9" s="285" t="n">
        <f aca="false">SUM(Q10:Q36)</f>
        <v>4960</v>
      </c>
      <c r="R9" s="287" t="n">
        <f aca="false">SUM(N9:Q9)</f>
        <v>863290</v>
      </c>
      <c r="S9" s="288" t="n">
        <f aca="false">R9/$R$9</f>
        <v>1</v>
      </c>
      <c r="T9" s="289" t="n">
        <f aca="false">SUM(T10:T36)</f>
        <v>385032</v>
      </c>
      <c r="U9" s="285" t="n">
        <f aca="false">SUM(U10:U36)</f>
        <v>376028</v>
      </c>
      <c r="V9" s="286" t="n">
        <f aca="false">SUM(V10:V36)</f>
        <v>6241</v>
      </c>
      <c r="W9" s="285" t="n">
        <f aca="false">SUM(W10:W36)</f>
        <v>6760</v>
      </c>
      <c r="X9" s="287" t="n">
        <f aca="false">SUM(T9:W9)</f>
        <v>774061</v>
      </c>
      <c r="Y9" s="292" t="n">
        <f aca="false">IF(ISERROR(R9/X9-1),"         /0",(R9/X9-1))</f>
        <v>0.115273860845592</v>
      </c>
    </row>
    <row r="10" customFormat="false" ht="19.65" hidden="false" customHeight="true" outlineLevel="0" collapsed="false">
      <c r="A10" s="294" t="s">
        <v>109</v>
      </c>
      <c r="B10" s="295" t="n">
        <v>126275</v>
      </c>
      <c r="C10" s="296" t="n">
        <v>129120</v>
      </c>
      <c r="D10" s="297" t="n">
        <v>2685</v>
      </c>
      <c r="E10" s="296" t="n">
        <v>2465</v>
      </c>
      <c r="F10" s="298" t="n">
        <f aca="false">SUM(B10:E10)</f>
        <v>260545</v>
      </c>
      <c r="G10" s="299" t="n">
        <f aca="false">F10/$F$9</f>
        <v>0.301804723789225</v>
      </c>
      <c r="H10" s="300" t="n">
        <v>134073</v>
      </c>
      <c r="I10" s="296" t="n">
        <v>133747</v>
      </c>
      <c r="J10" s="297" t="n">
        <v>4821</v>
      </c>
      <c r="K10" s="296" t="n">
        <v>5135</v>
      </c>
      <c r="L10" s="298" t="n">
        <f aca="false">SUM(H10:K10)</f>
        <v>277776</v>
      </c>
      <c r="M10" s="301" t="n">
        <f aca="false">IF(ISERROR(F10/L10-1),"         /0",(F10/L10-1))</f>
        <v>-0.0620319970047808</v>
      </c>
      <c r="N10" s="295" t="n">
        <v>126275</v>
      </c>
      <c r="O10" s="296" t="n">
        <v>129120</v>
      </c>
      <c r="P10" s="297" t="n">
        <v>2685</v>
      </c>
      <c r="Q10" s="296" t="n">
        <v>2465</v>
      </c>
      <c r="R10" s="298" t="n">
        <f aca="false">SUM(N10:Q10)</f>
        <v>260545</v>
      </c>
      <c r="S10" s="299" t="n">
        <f aca="false">R10/$R$9</f>
        <v>0.301804723789225</v>
      </c>
      <c r="T10" s="300" t="n">
        <v>134073</v>
      </c>
      <c r="U10" s="296" t="n">
        <v>133747</v>
      </c>
      <c r="V10" s="297" t="n">
        <v>4821</v>
      </c>
      <c r="W10" s="296" t="n">
        <v>5135</v>
      </c>
      <c r="X10" s="298" t="n">
        <f aca="false">SUM(T10:W10)</f>
        <v>277776</v>
      </c>
      <c r="Y10" s="302" t="n">
        <f aca="false">IF(ISERROR(R10/X10-1),"         /0",IF(R10/X10&gt;5,"  *  ",(R10/X10-1)))</f>
        <v>-0.0620319970047808</v>
      </c>
    </row>
    <row r="11" customFormat="false" ht="19.65" hidden="false" customHeight="true" outlineLevel="0" collapsed="false">
      <c r="A11" s="303" t="s">
        <v>112</v>
      </c>
      <c r="B11" s="304" t="n">
        <v>73812</v>
      </c>
      <c r="C11" s="305" t="n">
        <v>67978</v>
      </c>
      <c r="D11" s="306" t="n">
        <v>449</v>
      </c>
      <c r="E11" s="305" t="n">
        <v>753</v>
      </c>
      <c r="F11" s="307" t="n">
        <f aca="false">SUM(B11:E11)</f>
        <v>142992</v>
      </c>
      <c r="G11" s="308" t="n">
        <f aca="false">F11/$F$9</f>
        <v>0.165636113009533</v>
      </c>
      <c r="H11" s="309" t="n">
        <v>62952</v>
      </c>
      <c r="I11" s="305" t="n">
        <v>58514</v>
      </c>
      <c r="J11" s="306" t="n">
        <v>389</v>
      </c>
      <c r="K11" s="305" t="n">
        <v>631</v>
      </c>
      <c r="L11" s="307" t="n">
        <f aca="false">SUM(H11:K11)</f>
        <v>122486</v>
      </c>
      <c r="M11" s="310" t="n">
        <f aca="false">IF(ISERROR(F11/L11-1),"         /0",(F11/L11-1))</f>
        <v>0.167415051516092</v>
      </c>
      <c r="N11" s="304" t="n">
        <v>73812</v>
      </c>
      <c r="O11" s="305" t="n">
        <v>67978</v>
      </c>
      <c r="P11" s="306" t="n">
        <v>449</v>
      </c>
      <c r="Q11" s="305" t="n">
        <v>753</v>
      </c>
      <c r="R11" s="307" t="n">
        <f aca="false">SUM(N11:Q11)</f>
        <v>142992</v>
      </c>
      <c r="S11" s="308" t="n">
        <f aca="false">R11/$R$9</f>
        <v>0.165636113009533</v>
      </c>
      <c r="T11" s="309" t="n">
        <v>62952</v>
      </c>
      <c r="U11" s="305" t="n">
        <v>58514</v>
      </c>
      <c r="V11" s="306" t="n">
        <v>389</v>
      </c>
      <c r="W11" s="305" t="n">
        <v>631</v>
      </c>
      <c r="X11" s="307" t="n">
        <f aca="false">SUM(T11:W11)</f>
        <v>122486</v>
      </c>
      <c r="Y11" s="311" t="n">
        <f aca="false">IF(ISERROR(R11/X11-1),"         /0",IF(R11/X11&gt;5,"  *  ",(R11/X11-1)))</f>
        <v>0.167415051516092</v>
      </c>
    </row>
    <row r="12" customFormat="false" ht="19.65" hidden="false" customHeight="true" outlineLevel="0" collapsed="false">
      <c r="A12" s="303" t="s">
        <v>134</v>
      </c>
      <c r="B12" s="304" t="n">
        <v>27936</v>
      </c>
      <c r="C12" s="305" t="n">
        <v>26711</v>
      </c>
      <c r="D12" s="306" t="n">
        <v>0</v>
      </c>
      <c r="E12" s="305" t="n">
        <v>0</v>
      </c>
      <c r="F12" s="307" t="n">
        <f aca="false">SUM(B12:E12)</f>
        <v>54647</v>
      </c>
      <c r="G12" s="308" t="n">
        <f aca="false">F12/$F$9</f>
        <v>0.0633008606609598</v>
      </c>
      <c r="H12" s="309" t="n">
        <v>24003</v>
      </c>
      <c r="I12" s="305" t="n">
        <v>22311</v>
      </c>
      <c r="J12" s="306"/>
      <c r="K12" s="305"/>
      <c r="L12" s="307" t="n">
        <f aca="false">SUM(H12:K12)</f>
        <v>46314</v>
      </c>
      <c r="M12" s="310" t="n">
        <f aca="false">IF(ISERROR(F12/L12-1),"         /0",(F12/L12-1))</f>
        <v>0.179923997063523</v>
      </c>
      <c r="N12" s="304" t="n">
        <v>27936</v>
      </c>
      <c r="O12" s="305" t="n">
        <v>26711</v>
      </c>
      <c r="P12" s="306"/>
      <c r="Q12" s="305"/>
      <c r="R12" s="307" t="n">
        <f aca="false">SUM(N12:Q12)</f>
        <v>54647</v>
      </c>
      <c r="S12" s="308" t="n">
        <f aca="false">R12/$R$9</f>
        <v>0.0633008606609598</v>
      </c>
      <c r="T12" s="309" t="n">
        <v>24003</v>
      </c>
      <c r="U12" s="305" t="n">
        <v>22311</v>
      </c>
      <c r="V12" s="306"/>
      <c r="W12" s="305"/>
      <c r="X12" s="307" t="n">
        <f aca="false">SUM(T12:W12)</f>
        <v>46314</v>
      </c>
      <c r="Y12" s="311" t="n">
        <f aca="false">IF(ISERROR(R12/X12-1),"         /0",IF(R12/X12&gt;5,"  *  ",(R12/X12-1)))</f>
        <v>0.179923997063523</v>
      </c>
    </row>
    <row r="13" customFormat="false" ht="19.65" hidden="false" customHeight="true" outlineLevel="0" collapsed="false">
      <c r="A13" s="303" t="s">
        <v>135</v>
      </c>
      <c r="B13" s="304" t="n">
        <v>22070</v>
      </c>
      <c r="C13" s="305" t="n">
        <v>23882</v>
      </c>
      <c r="D13" s="306" t="n">
        <v>0</v>
      </c>
      <c r="E13" s="305" t="n">
        <v>0</v>
      </c>
      <c r="F13" s="307" t="n">
        <f aca="false">SUM(B13:E13)</f>
        <v>45952</v>
      </c>
      <c r="G13" s="308" t="n">
        <f aca="false">F13/$F$9</f>
        <v>0.0532289265484368</v>
      </c>
      <c r="H13" s="309" t="n">
        <v>20446</v>
      </c>
      <c r="I13" s="305" t="n">
        <v>22079</v>
      </c>
      <c r="J13" s="306"/>
      <c r="K13" s="305"/>
      <c r="L13" s="307" t="n">
        <f aca="false">SUM(H13:K13)</f>
        <v>42525</v>
      </c>
      <c r="M13" s="310" t="n">
        <f aca="false">IF(ISERROR(F13/L13-1),"         /0",(F13/L13-1))</f>
        <v>0.0805878894767784</v>
      </c>
      <c r="N13" s="304" t="n">
        <v>22070</v>
      </c>
      <c r="O13" s="305" t="n">
        <v>23882</v>
      </c>
      <c r="P13" s="306"/>
      <c r="Q13" s="305"/>
      <c r="R13" s="307" t="n">
        <f aca="false">SUM(N13:Q13)</f>
        <v>45952</v>
      </c>
      <c r="S13" s="308" t="n">
        <f aca="false">R13/$R$9</f>
        <v>0.0532289265484368</v>
      </c>
      <c r="T13" s="309" t="n">
        <v>20446</v>
      </c>
      <c r="U13" s="305" t="n">
        <v>22079</v>
      </c>
      <c r="V13" s="306"/>
      <c r="W13" s="305"/>
      <c r="X13" s="307" t="n">
        <f aca="false">SUM(T13:W13)</f>
        <v>42525</v>
      </c>
      <c r="Y13" s="311" t="n">
        <f aca="false">IF(ISERROR(R13/X13-1),"         /0",IF(R13/X13&gt;5,"  *  ",(R13/X13-1)))</f>
        <v>0.0805878894767784</v>
      </c>
    </row>
    <row r="14" customFormat="false" ht="19.65" hidden="false" customHeight="true" outlineLevel="0" collapsed="false">
      <c r="A14" s="303" t="s">
        <v>110</v>
      </c>
      <c r="B14" s="304" t="n">
        <v>19457</v>
      </c>
      <c r="C14" s="305" t="n">
        <v>19900</v>
      </c>
      <c r="D14" s="306" t="n">
        <v>384</v>
      </c>
      <c r="E14" s="305" t="n">
        <v>386</v>
      </c>
      <c r="F14" s="307" t="n">
        <f aca="false">SUM(B14:E14)</f>
        <v>40127</v>
      </c>
      <c r="G14" s="308" t="n">
        <f aca="false">F14/$F$9</f>
        <v>0.0464814836265913</v>
      </c>
      <c r="H14" s="309" t="n">
        <v>6835</v>
      </c>
      <c r="I14" s="305" t="n">
        <v>7439</v>
      </c>
      <c r="J14" s="306"/>
      <c r="K14" s="305"/>
      <c r="L14" s="307" t="n">
        <f aca="false">SUM(H14:K14)</f>
        <v>14274</v>
      </c>
      <c r="M14" s="310" t="n">
        <f aca="false">IF(ISERROR(F14/L14-1),"         /0",(F14/L14-1))</f>
        <v>1.81119518004764</v>
      </c>
      <c r="N14" s="304" t="n">
        <v>19457</v>
      </c>
      <c r="O14" s="305" t="n">
        <v>19900</v>
      </c>
      <c r="P14" s="306" t="n">
        <v>384</v>
      </c>
      <c r="Q14" s="305" t="n">
        <v>386</v>
      </c>
      <c r="R14" s="307" t="n">
        <f aca="false">SUM(N14:Q14)</f>
        <v>40127</v>
      </c>
      <c r="S14" s="308" t="n">
        <f aca="false">R14/$R$9</f>
        <v>0.0464814836265913</v>
      </c>
      <c r="T14" s="309" t="n">
        <v>6835</v>
      </c>
      <c r="U14" s="305" t="n">
        <v>7439</v>
      </c>
      <c r="V14" s="306"/>
      <c r="W14" s="305"/>
      <c r="X14" s="307" t="n">
        <f aca="false">SUM(T14:W14)</f>
        <v>14274</v>
      </c>
      <c r="Y14" s="311" t="n">
        <f aca="false">IF(ISERROR(R14/X14-1),"         /0",IF(R14/X14&gt;5,"  *  ",(R14/X14-1)))</f>
        <v>1.81119518004764</v>
      </c>
    </row>
    <row r="15" customFormat="false" ht="19.65" hidden="false" customHeight="true" outlineLevel="0" collapsed="false">
      <c r="A15" s="303" t="s">
        <v>136</v>
      </c>
      <c r="B15" s="304" t="n">
        <v>18650</v>
      </c>
      <c r="C15" s="305" t="n">
        <v>19077</v>
      </c>
      <c r="D15" s="306" t="n">
        <v>0</v>
      </c>
      <c r="E15" s="305" t="n">
        <v>0</v>
      </c>
      <c r="F15" s="307" t="n">
        <f aca="false">SUM(B15:E15)</f>
        <v>37727</v>
      </c>
      <c r="G15" s="308" t="n">
        <f aca="false">F15/$F$9</f>
        <v>0.043701421306861</v>
      </c>
      <c r="H15" s="309" t="n">
        <v>10222</v>
      </c>
      <c r="I15" s="305" t="n">
        <v>10275</v>
      </c>
      <c r="J15" s="306"/>
      <c r="K15" s="305"/>
      <c r="L15" s="307" t="n">
        <f aca="false">SUM(H15:K15)</f>
        <v>20497</v>
      </c>
      <c r="M15" s="310" t="n">
        <f aca="false">IF(ISERROR(F15/L15-1),"         /0",(F15/L15-1))</f>
        <v>0.84061082109577</v>
      </c>
      <c r="N15" s="304" t="n">
        <v>18650</v>
      </c>
      <c r="O15" s="305" t="n">
        <v>19077</v>
      </c>
      <c r="P15" s="306"/>
      <c r="Q15" s="305"/>
      <c r="R15" s="307" t="n">
        <f aca="false">SUM(N15:Q15)</f>
        <v>37727</v>
      </c>
      <c r="S15" s="308" t="n">
        <f aca="false">R15/$R$9</f>
        <v>0.043701421306861</v>
      </c>
      <c r="T15" s="309" t="n">
        <v>10222</v>
      </c>
      <c r="U15" s="305" t="n">
        <v>10275</v>
      </c>
      <c r="V15" s="306"/>
      <c r="W15" s="305"/>
      <c r="X15" s="307" t="n">
        <f aca="false">SUM(T15:W15)</f>
        <v>20497</v>
      </c>
      <c r="Y15" s="311" t="n">
        <f aca="false">IF(ISERROR(R15/X15-1),"         /0",IF(R15/X15&gt;5,"  *  ",(R15/X15-1)))</f>
        <v>0.84061082109577</v>
      </c>
    </row>
    <row r="16" customFormat="false" ht="19.65" hidden="false" customHeight="true" outlineLevel="0" collapsed="false">
      <c r="A16" s="303" t="s">
        <v>137</v>
      </c>
      <c r="B16" s="304" t="n">
        <v>15846</v>
      </c>
      <c r="C16" s="305" t="n">
        <v>17294</v>
      </c>
      <c r="D16" s="306" t="n">
        <v>0</v>
      </c>
      <c r="E16" s="305" t="n">
        <v>0</v>
      </c>
      <c r="F16" s="307" t="n">
        <f aca="false">SUM(B16:E16)</f>
        <v>33140</v>
      </c>
      <c r="G16" s="308" t="n">
        <f aca="false">F16/$F$9</f>
        <v>0.0383880271982764</v>
      </c>
      <c r="H16" s="309" t="n">
        <v>11565</v>
      </c>
      <c r="I16" s="305" t="n">
        <v>12097</v>
      </c>
      <c r="J16" s="306"/>
      <c r="K16" s="305"/>
      <c r="L16" s="307" t="n">
        <f aca="false">SUM(H16:K16)</f>
        <v>23662</v>
      </c>
      <c r="M16" s="310" t="n">
        <f aca="false">IF(ISERROR(F16/L16-1),"         /0",(F16/L16-1))</f>
        <v>0.400557856478742</v>
      </c>
      <c r="N16" s="304" t="n">
        <v>15846</v>
      </c>
      <c r="O16" s="305" t="n">
        <v>17294</v>
      </c>
      <c r="P16" s="306"/>
      <c r="Q16" s="305"/>
      <c r="R16" s="307" t="n">
        <f aca="false">SUM(N16:Q16)</f>
        <v>33140</v>
      </c>
      <c r="S16" s="308" t="n">
        <f aca="false">R16/$R$9</f>
        <v>0.0383880271982764</v>
      </c>
      <c r="T16" s="309" t="n">
        <v>11565</v>
      </c>
      <c r="U16" s="305" t="n">
        <v>12097</v>
      </c>
      <c r="V16" s="306"/>
      <c r="W16" s="305"/>
      <c r="X16" s="307" t="n">
        <f aca="false">SUM(T16:W16)</f>
        <v>23662</v>
      </c>
      <c r="Y16" s="311" t="n">
        <f aca="false">IF(ISERROR(R16/X16-1),"         /0",IF(R16/X16&gt;5,"  *  ",(R16/X16-1)))</f>
        <v>0.400557856478742</v>
      </c>
    </row>
    <row r="17" customFormat="false" ht="19.65" hidden="false" customHeight="true" outlineLevel="0" collapsed="false">
      <c r="A17" s="303" t="s">
        <v>138</v>
      </c>
      <c r="B17" s="304" t="n">
        <v>13706</v>
      </c>
      <c r="C17" s="305" t="n">
        <v>14111</v>
      </c>
      <c r="D17" s="306" t="n">
        <v>0</v>
      </c>
      <c r="E17" s="305" t="n">
        <v>0</v>
      </c>
      <c r="F17" s="307" t="n">
        <f aca="false">SUM(B17:E17)</f>
        <v>27817</v>
      </c>
      <c r="G17" s="308" t="n">
        <f aca="false">F17/$F$9</f>
        <v>0.0322220806449745</v>
      </c>
      <c r="H17" s="309" t="n">
        <v>13095</v>
      </c>
      <c r="I17" s="305" t="n">
        <v>12959</v>
      </c>
      <c r="J17" s="306"/>
      <c r="K17" s="305"/>
      <c r="L17" s="307" t="n">
        <f aca="false">SUM(H17:K17)</f>
        <v>26054</v>
      </c>
      <c r="M17" s="310" t="n">
        <f aca="false">IF(ISERROR(F17/L17-1),"         /0",(F17/L17-1))</f>
        <v>0.0676671528364168</v>
      </c>
      <c r="N17" s="304" t="n">
        <v>13706</v>
      </c>
      <c r="O17" s="305" t="n">
        <v>14111</v>
      </c>
      <c r="P17" s="306"/>
      <c r="Q17" s="305"/>
      <c r="R17" s="307" t="n">
        <f aca="false">SUM(N17:Q17)</f>
        <v>27817</v>
      </c>
      <c r="S17" s="308" t="n">
        <f aca="false">R17/$R$9</f>
        <v>0.0322220806449745</v>
      </c>
      <c r="T17" s="309" t="n">
        <v>13095</v>
      </c>
      <c r="U17" s="305" t="n">
        <v>12959</v>
      </c>
      <c r="V17" s="306"/>
      <c r="W17" s="305"/>
      <c r="X17" s="307" t="n">
        <f aca="false">SUM(T17:W17)</f>
        <v>26054</v>
      </c>
      <c r="Y17" s="311" t="n">
        <f aca="false">IF(ISERROR(R17/X17-1),"         /0",IF(R17/X17&gt;5,"  *  ",(R17/X17-1)))</f>
        <v>0.0676671528364168</v>
      </c>
    </row>
    <row r="18" customFormat="false" ht="19.65" hidden="false" customHeight="true" outlineLevel="0" collapsed="false">
      <c r="A18" s="303" t="s">
        <v>139</v>
      </c>
      <c r="B18" s="304" t="n">
        <v>11976</v>
      </c>
      <c r="C18" s="305" t="n">
        <v>11836</v>
      </c>
      <c r="D18" s="306" t="n">
        <v>0</v>
      </c>
      <c r="E18" s="305" t="n">
        <v>0</v>
      </c>
      <c r="F18" s="307" t="n">
        <f aca="false">SUM(B18:E18)</f>
        <v>23812</v>
      </c>
      <c r="G18" s="308" t="n">
        <f aca="false">F18/$F$9</f>
        <v>0.0275828516489245</v>
      </c>
      <c r="H18" s="309" t="n">
        <v>5345</v>
      </c>
      <c r="I18" s="305" t="n">
        <v>6139</v>
      </c>
      <c r="J18" s="306"/>
      <c r="K18" s="305"/>
      <c r="L18" s="307" t="n">
        <f aca="false">SUM(H18:K18)</f>
        <v>11484</v>
      </c>
      <c r="M18" s="310" t="n">
        <f aca="false">IF(ISERROR(F18/L18-1),"         /0",(F18/L18-1))</f>
        <v>1.07349355625218</v>
      </c>
      <c r="N18" s="304" t="n">
        <v>11976</v>
      </c>
      <c r="O18" s="305" t="n">
        <v>11836</v>
      </c>
      <c r="P18" s="306"/>
      <c r="Q18" s="305"/>
      <c r="R18" s="307" t="n">
        <f aca="false">SUM(N18:Q18)</f>
        <v>23812</v>
      </c>
      <c r="S18" s="308" t="n">
        <f aca="false">R18/$R$9</f>
        <v>0.0275828516489245</v>
      </c>
      <c r="T18" s="309" t="n">
        <v>5345</v>
      </c>
      <c r="U18" s="305" t="n">
        <v>6139</v>
      </c>
      <c r="V18" s="306"/>
      <c r="W18" s="305"/>
      <c r="X18" s="307" t="n">
        <f aca="false">SUM(T18:W18)</f>
        <v>11484</v>
      </c>
      <c r="Y18" s="311" t="n">
        <f aca="false">IF(ISERROR(R18/X18-1),"         /0",IF(R18/X18&gt;5,"  *  ",(R18/X18-1)))</f>
        <v>1.07349355625218</v>
      </c>
    </row>
    <row r="19" customFormat="false" ht="19.65" hidden="false" customHeight="true" outlineLevel="0" collapsed="false">
      <c r="A19" s="303" t="s">
        <v>140</v>
      </c>
      <c r="B19" s="304" t="n">
        <v>11598</v>
      </c>
      <c r="C19" s="305" t="n">
        <v>11257</v>
      </c>
      <c r="D19" s="306" t="n">
        <v>0</v>
      </c>
      <c r="E19" s="305" t="n">
        <v>0</v>
      </c>
      <c r="F19" s="307" t="n">
        <f aca="false">SUM(B19:E19)</f>
        <v>22855</v>
      </c>
      <c r="G19" s="308" t="n">
        <f aca="false">F19/$F$9</f>
        <v>0.026474301798932</v>
      </c>
      <c r="H19" s="309" t="n">
        <v>11801</v>
      </c>
      <c r="I19" s="305" t="n">
        <v>10645</v>
      </c>
      <c r="J19" s="306"/>
      <c r="K19" s="305"/>
      <c r="L19" s="307" t="n">
        <f aca="false">SUM(H19:K19)</f>
        <v>22446</v>
      </c>
      <c r="M19" s="310" t="n">
        <f aca="false">IF(ISERROR(F19/L19-1),"         /0",(F19/L19-1))</f>
        <v>0.0182215094003386</v>
      </c>
      <c r="N19" s="304" t="n">
        <v>11598</v>
      </c>
      <c r="O19" s="305" t="n">
        <v>11257</v>
      </c>
      <c r="P19" s="306"/>
      <c r="Q19" s="305"/>
      <c r="R19" s="307" t="n">
        <f aca="false">SUM(N19:Q19)</f>
        <v>22855</v>
      </c>
      <c r="S19" s="308" t="n">
        <f aca="false">R19/$R$9</f>
        <v>0.026474301798932</v>
      </c>
      <c r="T19" s="309" t="n">
        <v>11801</v>
      </c>
      <c r="U19" s="305" t="n">
        <v>10645</v>
      </c>
      <c r="V19" s="306"/>
      <c r="W19" s="305"/>
      <c r="X19" s="307" t="n">
        <f aca="false">SUM(T19:W19)</f>
        <v>22446</v>
      </c>
      <c r="Y19" s="311" t="n">
        <f aca="false">IF(ISERROR(R19/X19-1),"         /0",IF(R19/X19&gt;5,"  *  ",(R19/X19-1)))</f>
        <v>0.0182215094003386</v>
      </c>
    </row>
    <row r="20" customFormat="false" ht="19.65" hidden="false" customHeight="true" outlineLevel="0" collapsed="false">
      <c r="A20" s="303" t="s">
        <v>141</v>
      </c>
      <c r="B20" s="304" t="n">
        <v>10458</v>
      </c>
      <c r="C20" s="305" t="n">
        <v>11449</v>
      </c>
      <c r="D20" s="306" t="n">
        <v>0</v>
      </c>
      <c r="E20" s="305" t="n">
        <v>0</v>
      </c>
      <c r="F20" s="307" t="n">
        <f aca="false">SUM(B20:E20)</f>
        <v>21907</v>
      </c>
      <c r="G20" s="308" t="n">
        <f aca="false">F20/$F$9</f>
        <v>0.0253761771826385</v>
      </c>
      <c r="H20" s="309" t="n">
        <v>11082</v>
      </c>
      <c r="I20" s="305" t="n">
        <v>11446</v>
      </c>
      <c r="J20" s="306"/>
      <c r="K20" s="305"/>
      <c r="L20" s="307" t="n">
        <f aca="false">SUM(H20:K20)</f>
        <v>22528</v>
      </c>
      <c r="M20" s="310" t="n">
        <f aca="false">IF(ISERROR(F20/L20-1),"         /0",(F20/L20-1))</f>
        <v>-0.0275656960227273</v>
      </c>
      <c r="N20" s="304" t="n">
        <v>10458</v>
      </c>
      <c r="O20" s="305" t="n">
        <v>11449</v>
      </c>
      <c r="P20" s="306"/>
      <c r="Q20" s="305"/>
      <c r="R20" s="307" t="n">
        <f aca="false">SUM(N20:Q20)</f>
        <v>21907</v>
      </c>
      <c r="S20" s="308" t="n">
        <f aca="false">R20/$R$9</f>
        <v>0.0253761771826385</v>
      </c>
      <c r="T20" s="309" t="n">
        <v>11082</v>
      </c>
      <c r="U20" s="305" t="n">
        <v>11446</v>
      </c>
      <c r="V20" s="306"/>
      <c r="W20" s="305"/>
      <c r="X20" s="307" t="n">
        <f aca="false">SUM(T20:W20)</f>
        <v>22528</v>
      </c>
      <c r="Y20" s="311" t="n">
        <f aca="false">IF(ISERROR(R20/X20-1),"         /0",IF(R20/X20&gt;5,"  *  ",(R20/X20-1)))</f>
        <v>-0.0275656960227273</v>
      </c>
    </row>
    <row r="21" customFormat="false" ht="19.65" hidden="false" customHeight="true" outlineLevel="0" collapsed="false">
      <c r="A21" s="303" t="s">
        <v>142</v>
      </c>
      <c r="B21" s="304" t="n">
        <v>9724</v>
      </c>
      <c r="C21" s="305" t="n">
        <v>9591</v>
      </c>
      <c r="D21" s="306" t="n">
        <v>0</v>
      </c>
      <c r="E21" s="305" t="n">
        <v>0</v>
      </c>
      <c r="F21" s="307" t="n">
        <f aca="false">SUM(B21:E21)</f>
        <v>19315</v>
      </c>
      <c r="G21" s="308" t="n">
        <f aca="false">F21/$F$9</f>
        <v>0.0223737098773298</v>
      </c>
      <c r="H21" s="309" t="n">
        <v>11849</v>
      </c>
      <c r="I21" s="305" t="n">
        <v>11014</v>
      </c>
      <c r="J21" s="306"/>
      <c r="K21" s="305"/>
      <c r="L21" s="307" t="n">
        <f aca="false">SUM(H21:K21)</f>
        <v>22863</v>
      </c>
      <c r="M21" s="310" t="n">
        <f aca="false">IF(ISERROR(F21/L21-1),"         /0",(F21/L21-1))</f>
        <v>-0.155185233783843</v>
      </c>
      <c r="N21" s="304" t="n">
        <v>9724</v>
      </c>
      <c r="O21" s="305" t="n">
        <v>9591</v>
      </c>
      <c r="P21" s="306"/>
      <c r="Q21" s="305"/>
      <c r="R21" s="307" t="n">
        <f aca="false">SUM(N21:Q21)</f>
        <v>19315</v>
      </c>
      <c r="S21" s="308" t="n">
        <f aca="false">R21/$R$9</f>
        <v>0.0223737098773298</v>
      </c>
      <c r="T21" s="309" t="n">
        <v>11849</v>
      </c>
      <c r="U21" s="305" t="n">
        <v>11014</v>
      </c>
      <c r="V21" s="306"/>
      <c r="W21" s="305"/>
      <c r="X21" s="307" t="n">
        <f aca="false">SUM(T21:W21)</f>
        <v>22863</v>
      </c>
      <c r="Y21" s="311" t="n">
        <f aca="false">IF(ISERROR(R21/X21-1),"         /0",IF(R21/X21&gt;5,"  *  ",(R21/X21-1)))</f>
        <v>-0.155185233783843</v>
      </c>
    </row>
    <row r="22" customFormat="false" ht="19.65" hidden="false" customHeight="true" outlineLevel="0" collapsed="false">
      <c r="A22" s="303" t="s">
        <v>143</v>
      </c>
      <c r="B22" s="304" t="n">
        <v>9263</v>
      </c>
      <c r="C22" s="305" t="n">
        <v>7827</v>
      </c>
      <c r="D22" s="306" t="n">
        <v>1082</v>
      </c>
      <c r="E22" s="305" t="n">
        <v>1105</v>
      </c>
      <c r="F22" s="307" t="n">
        <f aca="false">SUM(B22:E22)</f>
        <v>19277</v>
      </c>
      <c r="G22" s="308" t="n">
        <f aca="false">F22/$F$9</f>
        <v>0.022329692223934</v>
      </c>
      <c r="H22" s="309" t="n">
        <v>8005</v>
      </c>
      <c r="I22" s="305" t="n">
        <v>7410</v>
      </c>
      <c r="J22" s="306" t="n">
        <v>713</v>
      </c>
      <c r="K22" s="305" t="n">
        <v>717</v>
      </c>
      <c r="L22" s="307" t="n">
        <f aca="false">SUM(H22:K22)</f>
        <v>16845</v>
      </c>
      <c r="M22" s="310" t="n">
        <f aca="false">IF(ISERROR(F22/L22-1),"         /0",(F22/L22-1))</f>
        <v>0.14437518551499</v>
      </c>
      <c r="N22" s="304" t="n">
        <v>9263</v>
      </c>
      <c r="O22" s="305" t="n">
        <v>7827</v>
      </c>
      <c r="P22" s="306" t="n">
        <v>1082</v>
      </c>
      <c r="Q22" s="305" t="n">
        <v>1105</v>
      </c>
      <c r="R22" s="307" t="n">
        <f aca="false">SUM(N22:Q22)</f>
        <v>19277</v>
      </c>
      <c r="S22" s="308" t="n">
        <f aca="false">R22/$R$9</f>
        <v>0.022329692223934</v>
      </c>
      <c r="T22" s="309" t="n">
        <v>8005</v>
      </c>
      <c r="U22" s="305" t="n">
        <v>7410</v>
      </c>
      <c r="V22" s="306" t="n">
        <v>713</v>
      </c>
      <c r="W22" s="305" t="n">
        <v>717</v>
      </c>
      <c r="X22" s="307" t="n">
        <f aca="false">SUM(T22:W22)</f>
        <v>16845</v>
      </c>
      <c r="Y22" s="311" t="n">
        <f aca="false">IF(ISERROR(R22/X22-1),"         /0",IF(R22/X22&gt;5,"  *  ",(R22/X22-1)))</f>
        <v>0.14437518551499</v>
      </c>
    </row>
    <row r="23" customFormat="false" ht="19.65" hidden="false" customHeight="true" outlineLevel="0" collapsed="false">
      <c r="A23" s="303" t="s">
        <v>144</v>
      </c>
      <c r="B23" s="304" t="n">
        <v>8229</v>
      </c>
      <c r="C23" s="305" t="n">
        <v>8377</v>
      </c>
      <c r="D23" s="306" t="n">
        <v>0</v>
      </c>
      <c r="E23" s="305" t="n">
        <v>0</v>
      </c>
      <c r="F23" s="307" t="n">
        <f aca="false">SUM(B23:E23)</f>
        <v>16606</v>
      </c>
      <c r="G23" s="308" t="n">
        <f aca="false">F23/$F$9</f>
        <v>0.0192357145339341</v>
      </c>
      <c r="H23" s="309" t="n">
        <v>7665</v>
      </c>
      <c r="I23" s="305" t="n">
        <v>5946</v>
      </c>
      <c r="J23" s="306"/>
      <c r="K23" s="305"/>
      <c r="L23" s="307" t="n">
        <f aca="false">SUM(H23:K23)</f>
        <v>13611</v>
      </c>
      <c r="M23" s="310" t="n">
        <f aca="false">IF(ISERROR(F23/L23-1),"         /0",(F23/L23-1))</f>
        <v>0.220042612592756</v>
      </c>
      <c r="N23" s="304" t="n">
        <v>8229</v>
      </c>
      <c r="O23" s="305" t="n">
        <v>8377</v>
      </c>
      <c r="P23" s="306"/>
      <c r="Q23" s="305"/>
      <c r="R23" s="307" t="n">
        <f aca="false">SUM(N23:Q23)</f>
        <v>16606</v>
      </c>
      <c r="S23" s="308" t="n">
        <f aca="false">R23/$R$9</f>
        <v>0.0192357145339341</v>
      </c>
      <c r="T23" s="309" t="n">
        <v>7665</v>
      </c>
      <c r="U23" s="305" t="n">
        <v>5946</v>
      </c>
      <c r="V23" s="306"/>
      <c r="W23" s="305"/>
      <c r="X23" s="307" t="n">
        <f aca="false">SUM(T23:W23)</f>
        <v>13611</v>
      </c>
      <c r="Y23" s="311" t="n">
        <f aca="false">IF(ISERROR(R23/X23-1),"         /0",IF(R23/X23&gt;5,"  *  ",(R23/X23-1)))</f>
        <v>0.220042612592756</v>
      </c>
    </row>
    <row r="24" customFormat="false" ht="19.65" hidden="false" customHeight="true" outlineLevel="0" collapsed="false">
      <c r="A24" s="303" t="s">
        <v>145</v>
      </c>
      <c r="B24" s="304" t="n">
        <v>7493</v>
      </c>
      <c r="C24" s="305" t="n">
        <v>7313</v>
      </c>
      <c r="D24" s="306" t="n">
        <v>0</v>
      </c>
      <c r="E24" s="305" t="n">
        <v>0</v>
      </c>
      <c r="F24" s="307" t="n">
        <f aca="false">SUM(B24:E24)</f>
        <v>14806</v>
      </c>
      <c r="G24" s="308" t="n">
        <f aca="false">F24/$F$9</f>
        <v>0.0171506677941364</v>
      </c>
      <c r="H24" s="309" t="n">
        <v>7189</v>
      </c>
      <c r="I24" s="305" t="n">
        <v>6895</v>
      </c>
      <c r="J24" s="306"/>
      <c r="K24" s="305"/>
      <c r="L24" s="307" t="n">
        <f aca="false">SUM(H24:K24)</f>
        <v>14084</v>
      </c>
      <c r="M24" s="310" t="n">
        <f aca="false">IF(ISERROR(F24/L24-1),"         /0",(F24/L24-1))</f>
        <v>0.051263845498438</v>
      </c>
      <c r="N24" s="304" t="n">
        <v>7493</v>
      </c>
      <c r="O24" s="305" t="n">
        <v>7313</v>
      </c>
      <c r="P24" s="306"/>
      <c r="Q24" s="305"/>
      <c r="R24" s="307" t="n">
        <f aca="false">SUM(N24:Q24)</f>
        <v>14806</v>
      </c>
      <c r="S24" s="308" t="n">
        <f aca="false">R24/$R$9</f>
        <v>0.0171506677941364</v>
      </c>
      <c r="T24" s="309" t="n">
        <v>7189</v>
      </c>
      <c r="U24" s="305" t="n">
        <v>6895</v>
      </c>
      <c r="V24" s="306"/>
      <c r="W24" s="305"/>
      <c r="X24" s="307" t="n">
        <f aca="false">SUM(T24:W24)</f>
        <v>14084</v>
      </c>
      <c r="Y24" s="311" t="n">
        <f aca="false">IF(ISERROR(R24/X24-1),"         /0",IF(R24/X24&gt;5,"  *  ",(R24/X24-1)))</f>
        <v>0.051263845498438</v>
      </c>
    </row>
    <row r="25" customFormat="false" ht="19.65" hidden="false" customHeight="true" outlineLevel="0" collapsed="false">
      <c r="A25" s="303" t="s">
        <v>146</v>
      </c>
      <c r="B25" s="304" t="n">
        <v>7249</v>
      </c>
      <c r="C25" s="305" t="n">
        <v>7115</v>
      </c>
      <c r="D25" s="306" t="n">
        <v>0</v>
      </c>
      <c r="E25" s="305" t="n">
        <v>0</v>
      </c>
      <c r="F25" s="307" t="n">
        <f aca="false">SUM(B25:E25)</f>
        <v>14364</v>
      </c>
      <c r="G25" s="308" t="n">
        <f aca="false">F25/$F$9</f>
        <v>0.0166386729835861</v>
      </c>
      <c r="H25" s="309" t="n">
        <v>7012</v>
      </c>
      <c r="I25" s="305" t="n">
        <v>6274</v>
      </c>
      <c r="J25" s="306"/>
      <c r="K25" s="305"/>
      <c r="L25" s="307" t="n">
        <f aca="false">SUM(H25:K25)</f>
        <v>13286</v>
      </c>
      <c r="M25" s="310" t="n">
        <f aca="false">IF(ISERROR(F25/L25-1),"         /0",(F25/L25-1))</f>
        <v>0.0811380400421495</v>
      </c>
      <c r="N25" s="304" t="n">
        <v>7249</v>
      </c>
      <c r="O25" s="305" t="n">
        <v>7115</v>
      </c>
      <c r="P25" s="306"/>
      <c r="Q25" s="305"/>
      <c r="R25" s="307" t="n">
        <f aca="false">SUM(N25:Q25)</f>
        <v>14364</v>
      </c>
      <c r="S25" s="308" t="n">
        <f aca="false">R25/$R$9</f>
        <v>0.0166386729835861</v>
      </c>
      <c r="T25" s="309" t="n">
        <v>7012</v>
      </c>
      <c r="U25" s="305" t="n">
        <v>6274</v>
      </c>
      <c r="V25" s="306"/>
      <c r="W25" s="305"/>
      <c r="X25" s="307" t="n">
        <f aca="false">SUM(T25:W25)</f>
        <v>13286</v>
      </c>
      <c r="Y25" s="311" t="n">
        <f aca="false">IF(ISERROR(R25/X25-1),"         /0",IF(R25/X25&gt;5,"  *  ",(R25/X25-1)))</f>
        <v>0.0811380400421495</v>
      </c>
    </row>
    <row r="26" customFormat="false" ht="19.65" hidden="false" customHeight="true" outlineLevel="0" collapsed="false">
      <c r="A26" s="303" t="s">
        <v>147</v>
      </c>
      <c r="B26" s="304" t="n">
        <v>6977</v>
      </c>
      <c r="C26" s="305" t="n">
        <v>7100</v>
      </c>
      <c r="D26" s="306" t="n">
        <v>0</v>
      </c>
      <c r="E26" s="305" t="n">
        <v>0</v>
      </c>
      <c r="F26" s="307" t="n">
        <f aca="false">SUM(B26:E26)</f>
        <v>14077</v>
      </c>
      <c r="G26" s="308" t="n">
        <f aca="false">F26/$F$9</f>
        <v>0.0163062238645183</v>
      </c>
      <c r="H26" s="309" t="n">
        <v>4564</v>
      </c>
      <c r="I26" s="305" t="n">
        <v>4596</v>
      </c>
      <c r="J26" s="306" t="n">
        <v>138</v>
      </c>
      <c r="K26" s="305"/>
      <c r="L26" s="307" t="n">
        <f aca="false">SUM(H26:K26)</f>
        <v>9298</v>
      </c>
      <c r="M26" s="310" t="n">
        <f aca="false">IF(ISERROR(F26/L26-1),"         /0",(F26/L26-1))</f>
        <v>0.51398150139815</v>
      </c>
      <c r="N26" s="304" t="n">
        <v>6977</v>
      </c>
      <c r="O26" s="305" t="n">
        <v>7100</v>
      </c>
      <c r="P26" s="306"/>
      <c r="Q26" s="305"/>
      <c r="R26" s="307" t="n">
        <f aca="false">SUM(N26:Q26)</f>
        <v>14077</v>
      </c>
      <c r="S26" s="308" t="n">
        <f aca="false">R26/$R$9</f>
        <v>0.0163062238645183</v>
      </c>
      <c r="T26" s="309" t="n">
        <v>4564</v>
      </c>
      <c r="U26" s="305" t="n">
        <v>4596</v>
      </c>
      <c r="V26" s="306" t="n">
        <v>138</v>
      </c>
      <c r="W26" s="305"/>
      <c r="X26" s="307" t="n">
        <f aca="false">SUM(T26:W26)</f>
        <v>9298</v>
      </c>
      <c r="Y26" s="311" t="n">
        <f aca="false">IF(ISERROR(R26/X26-1),"         /0",IF(R26/X26&gt;5,"  *  ",(R26/X26-1)))</f>
        <v>0.51398150139815</v>
      </c>
    </row>
    <row r="27" customFormat="false" ht="19.65" hidden="false" customHeight="true" outlineLevel="0" collapsed="false">
      <c r="A27" s="303" t="s">
        <v>148</v>
      </c>
      <c r="B27" s="304" t="n">
        <v>7098</v>
      </c>
      <c r="C27" s="305" t="n">
        <v>6785</v>
      </c>
      <c r="D27" s="306" t="n">
        <v>0</v>
      </c>
      <c r="E27" s="305" t="n">
        <v>0</v>
      </c>
      <c r="F27" s="307" t="n">
        <f aca="false">SUM(B27:E27)</f>
        <v>13883</v>
      </c>
      <c r="G27" s="308" t="n">
        <f aca="false">F27/$F$9</f>
        <v>0.0160815021603401</v>
      </c>
      <c r="H27" s="309" t="n">
        <v>6838</v>
      </c>
      <c r="I27" s="305" t="n">
        <v>6226</v>
      </c>
      <c r="J27" s="306"/>
      <c r="K27" s="305"/>
      <c r="L27" s="307" t="n">
        <f aca="false">SUM(H27:K27)</f>
        <v>13064</v>
      </c>
      <c r="M27" s="310" t="s">
        <v>149</v>
      </c>
      <c r="N27" s="304" t="n">
        <v>7098</v>
      </c>
      <c r="O27" s="305" t="n">
        <v>6785</v>
      </c>
      <c r="P27" s="306"/>
      <c r="Q27" s="305"/>
      <c r="R27" s="307" t="n">
        <f aca="false">SUM(N27:Q27)</f>
        <v>13883</v>
      </c>
      <c r="S27" s="308" t="n">
        <f aca="false">R27/$R$9</f>
        <v>0.0160815021603401</v>
      </c>
      <c r="T27" s="309" t="n">
        <v>6838</v>
      </c>
      <c r="U27" s="305" t="n">
        <v>6226</v>
      </c>
      <c r="V27" s="306"/>
      <c r="W27" s="305"/>
      <c r="X27" s="307" t="n">
        <f aca="false">SUM(T27:W27)</f>
        <v>13064</v>
      </c>
      <c r="Y27" s="311" t="n">
        <f aca="false">IF(ISERROR(R27/X27-1),"         /0",IF(R27/X27&gt;5,"  *  ",(R27/X27-1)))</f>
        <v>0.0626913655848131</v>
      </c>
    </row>
    <row r="28" customFormat="false" ht="19.65" hidden="false" customHeight="true" outlineLevel="0" collapsed="false">
      <c r="A28" s="303" t="s">
        <v>150</v>
      </c>
      <c r="B28" s="304" t="n">
        <v>3615</v>
      </c>
      <c r="C28" s="305" t="n">
        <v>4622</v>
      </c>
      <c r="D28" s="306" t="n">
        <v>0</v>
      </c>
      <c r="E28" s="305" t="n">
        <v>0</v>
      </c>
      <c r="F28" s="307" t="n">
        <f aca="false">SUM(B28:E28)</f>
        <v>8237</v>
      </c>
      <c r="G28" s="308" t="n">
        <f aca="false">F28/$F$9</f>
        <v>0.00954140555317448</v>
      </c>
      <c r="H28" s="309" t="n">
        <v>3569</v>
      </c>
      <c r="I28" s="305" t="n">
        <v>4447</v>
      </c>
      <c r="J28" s="306"/>
      <c r="K28" s="305"/>
      <c r="L28" s="307" t="n">
        <f aca="false">SUM(H28:K28)</f>
        <v>8016</v>
      </c>
      <c r="M28" s="310" t="n">
        <f aca="false">IF(ISERROR(F28/L28-1),"         /0",(F28/L28-1))</f>
        <v>0.0275698602794412</v>
      </c>
      <c r="N28" s="304" t="n">
        <v>3615</v>
      </c>
      <c r="O28" s="305" t="n">
        <v>4622</v>
      </c>
      <c r="P28" s="306"/>
      <c r="Q28" s="305"/>
      <c r="R28" s="307" t="n">
        <f aca="false">SUM(N28:Q28)</f>
        <v>8237</v>
      </c>
      <c r="S28" s="308" t="n">
        <f aca="false">R28/$R$9</f>
        <v>0.00954140555317448</v>
      </c>
      <c r="T28" s="309" t="n">
        <v>3569</v>
      </c>
      <c r="U28" s="305" t="n">
        <v>4447</v>
      </c>
      <c r="V28" s="306"/>
      <c r="W28" s="305"/>
      <c r="X28" s="307" t="n">
        <f aca="false">SUM(T28:W28)</f>
        <v>8016</v>
      </c>
      <c r="Y28" s="311" t="n">
        <f aca="false">IF(ISERROR(R28/X28-1),"         /0",IF(R28/X28&gt;5,"  *  ",(R28/X28-1)))</f>
        <v>0.0275698602794412</v>
      </c>
    </row>
    <row r="29" customFormat="false" ht="19.65" hidden="false" customHeight="true" outlineLevel="0" collapsed="false">
      <c r="A29" s="303" t="s">
        <v>151</v>
      </c>
      <c r="B29" s="304" t="n">
        <v>3713</v>
      </c>
      <c r="C29" s="305" t="n">
        <v>4428</v>
      </c>
      <c r="D29" s="306" t="n">
        <v>0</v>
      </c>
      <c r="E29" s="305" t="n">
        <v>0</v>
      </c>
      <c r="F29" s="307" t="n">
        <f aca="false">SUM(B29:E29)</f>
        <v>8141</v>
      </c>
      <c r="G29" s="308" t="n">
        <f aca="false">F29/$F$9</f>
        <v>0.00943020306038527</v>
      </c>
      <c r="H29" s="309" t="n">
        <v>1640</v>
      </c>
      <c r="I29" s="305" t="n">
        <v>1351</v>
      </c>
      <c r="J29" s="306"/>
      <c r="K29" s="305"/>
      <c r="L29" s="307" t="n">
        <f aca="false">SUM(H29:K29)</f>
        <v>2991</v>
      </c>
      <c r="M29" s="310" t="n">
        <f aca="false">IF(ISERROR(F29/L29-1),"         /0",(F29/L29-1))</f>
        <v>1.72183216315613</v>
      </c>
      <c r="N29" s="304" t="n">
        <v>3713</v>
      </c>
      <c r="O29" s="305" t="n">
        <v>4428</v>
      </c>
      <c r="P29" s="306"/>
      <c r="Q29" s="305"/>
      <c r="R29" s="307" t="n">
        <f aca="false">SUM(N29:Q29)</f>
        <v>8141</v>
      </c>
      <c r="S29" s="308" t="n">
        <f aca="false">R29/$R$9</f>
        <v>0.00943020306038527</v>
      </c>
      <c r="T29" s="309" t="n">
        <v>1640</v>
      </c>
      <c r="U29" s="305" t="n">
        <v>1351</v>
      </c>
      <c r="V29" s="306"/>
      <c r="W29" s="305"/>
      <c r="X29" s="307" t="n">
        <f aca="false">SUM(T29:W29)</f>
        <v>2991</v>
      </c>
      <c r="Y29" s="311" t="n">
        <f aca="false">IF(ISERROR(R29/X29-1),"         /0",IF(R29/X29&gt;5,"  *  ",(R29/X29-1)))</f>
        <v>1.72183216315613</v>
      </c>
    </row>
    <row r="30" customFormat="false" ht="19.65" hidden="false" customHeight="true" outlineLevel="0" collapsed="false">
      <c r="A30" s="303" t="s">
        <v>152</v>
      </c>
      <c r="B30" s="304" t="n">
        <v>4215</v>
      </c>
      <c r="C30" s="305" t="n">
        <v>3638</v>
      </c>
      <c r="D30" s="306" t="n">
        <v>0</v>
      </c>
      <c r="E30" s="305" t="n">
        <v>0</v>
      </c>
      <c r="F30" s="307" t="n">
        <f aca="false">SUM(B30:E30)</f>
        <v>7853</v>
      </c>
      <c r="G30" s="308" t="n">
        <f aca="false">F30/$F$9</f>
        <v>0.00909659558201763</v>
      </c>
      <c r="H30" s="309"/>
      <c r="I30" s="305"/>
      <c r="J30" s="306"/>
      <c r="K30" s="305"/>
      <c r="L30" s="307" t="n">
        <f aca="false">SUM(H30:K30)</f>
        <v>0</v>
      </c>
      <c r="M30" s="310" t="str">
        <f aca="false">IF(ISERROR(F30/L30-1),"         /0",(F30/L30-1))</f>
        <v>         /0</v>
      </c>
      <c r="N30" s="304" t="n">
        <v>4215</v>
      </c>
      <c r="O30" s="305" t="n">
        <v>3638</v>
      </c>
      <c r="P30" s="306"/>
      <c r="Q30" s="305"/>
      <c r="R30" s="307" t="n">
        <f aca="false">SUM(N30:Q30)</f>
        <v>7853</v>
      </c>
      <c r="S30" s="308" t="n">
        <f aca="false">R30/$R$9</f>
        <v>0.00909659558201763</v>
      </c>
      <c r="T30" s="309"/>
      <c r="U30" s="305"/>
      <c r="V30" s="306"/>
      <c r="W30" s="305"/>
      <c r="X30" s="307" t="n">
        <f aca="false">SUM(T30:W30)</f>
        <v>0</v>
      </c>
      <c r="Y30" s="311" t="str">
        <f aca="false">IF(ISERROR(R30/X30-1),"         /0",IF(R30/X30&gt;5,"  *  ",(R30/X30-1)))</f>
        <v>         /0</v>
      </c>
    </row>
    <row r="31" customFormat="false" ht="19.65" hidden="false" customHeight="true" outlineLevel="0" collapsed="false">
      <c r="A31" s="303" t="s">
        <v>153</v>
      </c>
      <c r="B31" s="304" t="n">
        <v>3638</v>
      </c>
      <c r="C31" s="305" t="n">
        <v>3050</v>
      </c>
      <c r="D31" s="306" t="n">
        <v>0</v>
      </c>
      <c r="E31" s="305" t="n">
        <v>0</v>
      </c>
      <c r="F31" s="307" t="n">
        <f aca="false">SUM(B31:E31)</f>
        <v>6688</v>
      </c>
      <c r="G31" s="308" t="n">
        <f aca="false">F31/$F$9</f>
        <v>0.00774710699764853</v>
      </c>
      <c r="H31" s="309" t="n">
        <v>3952</v>
      </c>
      <c r="I31" s="305" t="n">
        <v>2749</v>
      </c>
      <c r="J31" s="306"/>
      <c r="K31" s="305"/>
      <c r="L31" s="307" t="n">
        <f aca="false">SUM(H31:K31)</f>
        <v>6701</v>
      </c>
      <c r="M31" s="310" t="n">
        <f aca="false">IF(ISERROR(F31/L31-1),"         /0",(F31/L31-1))</f>
        <v>-0.00194000895388746</v>
      </c>
      <c r="N31" s="304" t="n">
        <v>3638</v>
      </c>
      <c r="O31" s="305" t="n">
        <v>3050</v>
      </c>
      <c r="P31" s="306"/>
      <c r="Q31" s="305"/>
      <c r="R31" s="307" t="n">
        <f aca="false">SUM(N31:Q31)</f>
        <v>6688</v>
      </c>
      <c r="S31" s="308" t="n">
        <f aca="false">R31/$R$9</f>
        <v>0.00774710699764853</v>
      </c>
      <c r="T31" s="309" t="n">
        <v>3952</v>
      </c>
      <c r="U31" s="305" t="n">
        <v>2749</v>
      </c>
      <c r="V31" s="306"/>
      <c r="W31" s="305"/>
      <c r="X31" s="307" t="n">
        <f aca="false">SUM(T31:W31)</f>
        <v>6701</v>
      </c>
      <c r="Y31" s="311" t="n">
        <f aca="false">IF(ISERROR(R31/X31-1),"         /0",IF(R31/X31&gt;5,"  *  ",(R31/X31-1)))</f>
        <v>-0.00194000895388746</v>
      </c>
    </row>
    <row r="32" customFormat="false" ht="19.65" hidden="false" customHeight="true" outlineLevel="0" collapsed="false">
      <c r="A32" s="303" t="s">
        <v>154</v>
      </c>
      <c r="B32" s="304" t="n">
        <v>2484</v>
      </c>
      <c r="C32" s="305" t="n">
        <v>3010</v>
      </c>
      <c r="D32" s="306" t="n">
        <v>0</v>
      </c>
      <c r="E32" s="305" t="n">
        <v>0</v>
      </c>
      <c r="F32" s="307" t="n">
        <f aca="false">SUM(B32:E32)</f>
        <v>5494</v>
      </c>
      <c r="G32" s="308" t="n">
        <f aca="false">F32/$F$9</f>
        <v>0.00636402599358269</v>
      </c>
      <c r="H32" s="309" t="n">
        <v>2765</v>
      </c>
      <c r="I32" s="305" t="n">
        <v>2775</v>
      </c>
      <c r="J32" s="306"/>
      <c r="K32" s="305"/>
      <c r="L32" s="307" t="n">
        <f aca="false">SUM(H32:K32)</f>
        <v>5540</v>
      </c>
      <c r="M32" s="310" t="n">
        <f aca="false">IF(ISERROR(F32/L32-1),"         /0",(F32/L32-1))</f>
        <v>-0.00830324909747293</v>
      </c>
      <c r="N32" s="304" t="n">
        <v>2484</v>
      </c>
      <c r="O32" s="305" t="n">
        <v>3010</v>
      </c>
      <c r="P32" s="306"/>
      <c r="Q32" s="305"/>
      <c r="R32" s="307" t="n">
        <f aca="false">SUM(N32:Q32)</f>
        <v>5494</v>
      </c>
      <c r="S32" s="308" t="n">
        <f aca="false">R32/$R$9</f>
        <v>0.00636402599358269</v>
      </c>
      <c r="T32" s="309" t="n">
        <v>2765</v>
      </c>
      <c r="U32" s="305" t="n">
        <v>2775</v>
      </c>
      <c r="V32" s="306"/>
      <c r="W32" s="305"/>
      <c r="X32" s="307" t="n">
        <f aca="false">SUM(T32:W32)</f>
        <v>5540</v>
      </c>
      <c r="Y32" s="311" t="n">
        <f aca="false">IF(ISERROR(R32/X32-1),"         /0",IF(R32/X32&gt;5,"  *  ",(R32/X32-1)))</f>
        <v>-0.00830324909747293</v>
      </c>
    </row>
    <row r="33" customFormat="false" ht="19.65" hidden="false" customHeight="true" outlineLevel="0" collapsed="false">
      <c r="A33" s="303" t="s">
        <v>155</v>
      </c>
      <c r="B33" s="304" t="n">
        <v>891</v>
      </c>
      <c r="C33" s="305" t="n">
        <v>817</v>
      </c>
      <c r="D33" s="306" t="n">
        <v>0</v>
      </c>
      <c r="E33" s="305" t="n">
        <v>0</v>
      </c>
      <c r="F33" s="307" t="n">
        <f aca="false">SUM(B33:E33)</f>
        <v>1708</v>
      </c>
      <c r="G33" s="308" t="n">
        <f aca="false">F33/$F$9</f>
        <v>0.00197847768420809</v>
      </c>
      <c r="H33" s="309" t="n">
        <v>796</v>
      </c>
      <c r="I33" s="305" t="n">
        <v>691</v>
      </c>
      <c r="J33" s="306"/>
      <c r="K33" s="305"/>
      <c r="L33" s="307" t="n">
        <f aca="false">SUM(H33:K33)</f>
        <v>1487</v>
      </c>
      <c r="M33" s="310" t="n">
        <f aca="false">IF(ISERROR(F33/L33-1),"         /0",(F33/L33-1))</f>
        <v>0.14862138533961</v>
      </c>
      <c r="N33" s="304" t="n">
        <v>891</v>
      </c>
      <c r="O33" s="305" t="n">
        <v>817</v>
      </c>
      <c r="P33" s="306"/>
      <c r="Q33" s="305"/>
      <c r="R33" s="307" t="n">
        <f aca="false">SUM(N33:Q33)</f>
        <v>1708</v>
      </c>
      <c r="S33" s="308" t="n">
        <f aca="false">R33/$R$9</f>
        <v>0.00197847768420809</v>
      </c>
      <c r="T33" s="309" t="n">
        <v>796</v>
      </c>
      <c r="U33" s="305" t="n">
        <v>691</v>
      </c>
      <c r="V33" s="306"/>
      <c r="W33" s="305"/>
      <c r="X33" s="307" t="n">
        <f aca="false">SUM(T33:W33)</f>
        <v>1487</v>
      </c>
      <c r="Y33" s="311" t="n">
        <f aca="false">IF(ISERROR(R33/X33-1),"         /0",IF(R33/X33&gt;5,"  *  ",(R33/X33-1)))</f>
        <v>0.14862138533961</v>
      </c>
    </row>
    <row r="34" customFormat="false" ht="19.65" hidden="false" customHeight="true" outlineLevel="0" collapsed="false">
      <c r="A34" s="303" t="s">
        <v>156</v>
      </c>
      <c r="B34" s="304" t="n">
        <v>217</v>
      </c>
      <c r="C34" s="305" t="n">
        <v>298</v>
      </c>
      <c r="D34" s="306" t="n">
        <v>103</v>
      </c>
      <c r="E34" s="305" t="n">
        <v>187</v>
      </c>
      <c r="F34" s="307" t="n">
        <f aca="false">SUM(B34:E34)</f>
        <v>805</v>
      </c>
      <c r="G34" s="308" t="n">
        <f aca="false">F34/$F$9</f>
        <v>0.00093247923640955</v>
      </c>
      <c r="H34" s="309" t="n">
        <v>472</v>
      </c>
      <c r="I34" s="305" t="n">
        <v>839</v>
      </c>
      <c r="J34" s="306" t="n">
        <v>148</v>
      </c>
      <c r="K34" s="305" t="n">
        <v>259</v>
      </c>
      <c r="L34" s="307" t="n">
        <f aca="false">SUM(H34:K34)</f>
        <v>1718</v>
      </c>
      <c r="M34" s="310" t="n">
        <f aca="false">IF(ISERROR(F34/L34-1),"         /0",(F34/L34-1))</f>
        <v>-0.531431897555297</v>
      </c>
      <c r="N34" s="304" t="n">
        <v>217</v>
      </c>
      <c r="O34" s="305" t="n">
        <v>298</v>
      </c>
      <c r="P34" s="306" t="n">
        <v>103</v>
      </c>
      <c r="Q34" s="305" t="n">
        <v>187</v>
      </c>
      <c r="R34" s="307" t="n">
        <f aca="false">SUM(N34:Q34)</f>
        <v>805</v>
      </c>
      <c r="S34" s="308" t="n">
        <f aca="false">R34/$R$9</f>
        <v>0.00093247923640955</v>
      </c>
      <c r="T34" s="309" t="n">
        <v>472</v>
      </c>
      <c r="U34" s="305" t="n">
        <v>839</v>
      </c>
      <c r="V34" s="306" t="n">
        <v>148</v>
      </c>
      <c r="W34" s="305" t="n">
        <v>259</v>
      </c>
      <c r="X34" s="307" t="n">
        <f aca="false">SUM(T34:W34)</f>
        <v>1718</v>
      </c>
      <c r="Y34" s="311" t="n">
        <f aca="false">IF(ISERROR(R34/X34-1),"         /0",IF(R34/X34&gt;5,"  *  ",(R34/X34-1)))</f>
        <v>-0.531431897555297</v>
      </c>
    </row>
    <row r="35" customFormat="false" ht="19.65" hidden="false" customHeight="true" outlineLevel="0" collapsed="false">
      <c r="A35" s="303" t="s">
        <v>157</v>
      </c>
      <c r="B35" s="304" t="n">
        <v>216</v>
      </c>
      <c r="C35" s="305" t="n">
        <v>173</v>
      </c>
      <c r="D35" s="306" t="n">
        <v>0</v>
      </c>
      <c r="E35" s="305" t="n">
        <v>0</v>
      </c>
      <c r="F35" s="307" t="n">
        <f aca="false">SUM(B35:E35)</f>
        <v>389</v>
      </c>
      <c r="G35" s="308" t="n">
        <f aca="false">F35/$F$9</f>
        <v>0.000450601767656292</v>
      </c>
      <c r="H35" s="309" t="n">
        <v>942</v>
      </c>
      <c r="I35" s="305" t="n">
        <v>650</v>
      </c>
      <c r="J35" s="306"/>
      <c r="K35" s="305"/>
      <c r="L35" s="307" t="n">
        <f aca="false">SUM(H35:K35)</f>
        <v>1592</v>
      </c>
      <c r="M35" s="310" t="n">
        <f aca="false">IF(ISERROR(F35/L35-1),"         /0",(F35/L35-1))</f>
        <v>-0.755653266331658</v>
      </c>
      <c r="N35" s="304" t="n">
        <v>216</v>
      </c>
      <c r="O35" s="305" t="n">
        <v>173</v>
      </c>
      <c r="P35" s="306"/>
      <c r="Q35" s="305"/>
      <c r="R35" s="307" t="n">
        <f aca="false">SUM(N35:Q35)</f>
        <v>389</v>
      </c>
      <c r="S35" s="308" t="n">
        <f aca="false">R35/$R$9</f>
        <v>0.000450601767656292</v>
      </c>
      <c r="T35" s="309" t="n">
        <v>942</v>
      </c>
      <c r="U35" s="305" t="n">
        <v>650</v>
      </c>
      <c r="V35" s="306"/>
      <c r="W35" s="305"/>
      <c r="X35" s="307" t="n">
        <f aca="false">SUM(T35:W35)</f>
        <v>1592</v>
      </c>
      <c r="Y35" s="311" t="n">
        <f aca="false">IF(ISERROR(R35/X35-1),"         /0",IF(R35/X35&gt;5,"  *  ",(R35/X35-1)))</f>
        <v>-0.755653266331658</v>
      </c>
    </row>
    <row r="36" customFormat="false" ht="19.65" hidden="false" customHeight="true" outlineLevel="0" collapsed="false">
      <c r="A36" s="312" t="s">
        <v>119</v>
      </c>
      <c r="B36" s="313" t="n">
        <v>0</v>
      </c>
      <c r="C36" s="314" t="n">
        <v>0</v>
      </c>
      <c r="D36" s="315" t="n">
        <v>62</v>
      </c>
      <c r="E36" s="314" t="n">
        <v>64</v>
      </c>
      <c r="F36" s="316" t="n">
        <f aca="false">SUM(B36:E36)</f>
        <v>126</v>
      </c>
      <c r="G36" s="317" t="n">
        <f aca="false">F36/$F$9</f>
        <v>0.000145953271785843</v>
      </c>
      <c r="H36" s="318" t="n">
        <v>6355</v>
      </c>
      <c r="I36" s="314" t="n">
        <v>6514</v>
      </c>
      <c r="J36" s="315" t="n">
        <v>32</v>
      </c>
      <c r="K36" s="314" t="n">
        <v>18</v>
      </c>
      <c r="L36" s="316" t="n">
        <f aca="false">SUM(H36:K36)</f>
        <v>12919</v>
      </c>
      <c r="M36" s="319" t="n">
        <f aca="false">IF(ISERROR(F36/L36-1),"         /0",(F36/L36-1))</f>
        <v>-0.990246923136466</v>
      </c>
      <c r="N36" s="313" t="n">
        <v>0</v>
      </c>
      <c r="O36" s="314" t="n">
        <v>0</v>
      </c>
      <c r="P36" s="315" t="n">
        <v>62</v>
      </c>
      <c r="Q36" s="314" t="n">
        <v>64</v>
      </c>
      <c r="R36" s="316" t="n">
        <f aca="false">SUM(N36:Q36)</f>
        <v>126</v>
      </c>
      <c r="S36" s="317" t="n">
        <f aca="false">R36/$R$9</f>
        <v>0.000145953271785843</v>
      </c>
      <c r="T36" s="318" t="n">
        <v>6355</v>
      </c>
      <c r="U36" s="314" t="n">
        <v>6514</v>
      </c>
      <c r="V36" s="315" t="n">
        <v>32</v>
      </c>
      <c r="W36" s="314" t="n">
        <v>18</v>
      </c>
      <c r="X36" s="316" t="n">
        <f aca="false">SUM(T36:W36)</f>
        <v>12919</v>
      </c>
      <c r="Y36" s="320" t="n">
        <f aca="false">IF(ISERROR(R36/X36-1),"         /0",IF(R36/X36&gt;5,"  *  ",(R36/X36-1)))</f>
        <v>-0.990246923136466</v>
      </c>
    </row>
    <row r="37" customFormat="false" ht="15.6" hidden="false" customHeight="false" outlineLevel="0" collapsed="false">
      <c r="A37" s="321" t="s">
        <v>158</v>
      </c>
    </row>
    <row r="38" customFormat="false" ht="14.95" hidden="false" customHeight="false" outlineLevel="0" collapsed="false">
      <c r="A38" s="321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3">
      <formula>0</formula>
    </cfRule>
  </conditionalFormatting>
  <conditionalFormatting sqref="M9:M36 Y9:Y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9.87"/>
    <col collapsed="false" customWidth="true" hidden="false" outlineLevel="0" max="2" min="2" style="259" width="9.1"/>
    <col collapsed="false" customWidth="true" hidden="false" outlineLevel="0" max="3" min="3" style="259" width="10.77"/>
    <col collapsed="false" customWidth="true" hidden="false" outlineLevel="0" max="4" min="4" style="259" width="8.66"/>
    <col collapsed="false" customWidth="true" hidden="false" outlineLevel="0" max="5" min="5" style="259" width="10.66"/>
    <col collapsed="false" customWidth="true" hidden="false" outlineLevel="0" max="6" min="6" style="259" width="10.1"/>
    <col collapsed="false" customWidth="true" hidden="false" outlineLevel="0" max="7" min="7" style="259" width="11.21"/>
    <col collapsed="false" customWidth="true" hidden="false" outlineLevel="0" max="8" min="8" style="259" width="9.99"/>
    <col collapsed="false" customWidth="true" hidden="false" outlineLevel="0" max="9" min="9" style="259" width="10.87"/>
    <col collapsed="false" customWidth="true" hidden="false" outlineLevel="0" max="10" min="10" style="259" width="8.99"/>
    <col collapsed="false" customWidth="true" hidden="false" outlineLevel="0" max="11" min="11" style="259" width="10.66"/>
    <col collapsed="false" customWidth="true" hidden="false" outlineLevel="0" max="12" min="12" style="259" width="9.33"/>
    <col collapsed="false" customWidth="true" hidden="false" outlineLevel="0" max="13" min="13" style="259" width="9.66"/>
    <col collapsed="false" customWidth="true" hidden="false" outlineLevel="0" max="14" min="14" style="259" width="10.77"/>
    <col collapsed="false" customWidth="true" hidden="false" outlineLevel="0" max="15" min="15" style="259" width="12.32"/>
    <col collapsed="false" customWidth="true" hidden="false" outlineLevel="0" max="16" min="16" style="259" width="9.33"/>
    <col collapsed="false" customWidth="true" hidden="false" outlineLevel="0" max="17" min="17" style="259" width="10.66"/>
    <col collapsed="false" customWidth="true" hidden="false" outlineLevel="0" max="18" min="18" style="259" width="10.32"/>
    <col collapsed="false" customWidth="true" hidden="false" outlineLevel="0" max="19" min="19" style="259" width="11.21"/>
    <col collapsed="false" customWidth="true" hidden="false" outlineLevel="0" max="20" min="20" style="259" width="10.32"/>
    <col collapsed="false" customWidth="true" hidden="false" outlineLevel="0" max="21" min="21" style="259" width="10.2"/>
    <col collapsed="false" customWidth="true" hidden="false" outlineLevel="0" max="22" min="22" style="259" width="9.33"/>
    <col collapsed="false" customWidth="true" hidden="false" outlineLevel="0" max="23" min="23" style="259" width="10.2"/>
    <col collapsed="false" customWidth="true" hidden="false" outlineLevel="0" max="24" min="24" style="259" width="10.6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3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160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</row>
    <row r="4" customFormat="false" ht="21.25" hidden="false" customHeight="true" outlineLevel="0" collapsed="false">
      <c r="A4" s="322" t="s">
        <v>132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</row>
    <row r="5" s="266" customFormat="true" ht="19.95" hidden="false" customHeight="true" outlineLevel="0" collapsed="false">
      <c r="A5" s="263" t="s">
        <v>133</v>
      </c>
      <c r="B5" s="264" t="s">
        <v>101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102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</row>
    <row r="6" s="270" customFormat="true" ht="26.3" hidden="false" customHeight="true" outlineLevel="0" collapsed="false">
      <c r="A6" s="263"/>
      <c r="B6" s="267" t="s">
        <v>103</v>
      </c>
      <c r="C6" s="267"/>
      <c r="D6" s="267"/>
      <c r="E6" s="267"/>
      <c r="F6" s="267"/>
      <c r="G6" s="268" t="s">
        <v>104</v>
      </c>
      <c r="H6" s="267" t="s">
        <v>105</v>
      </c>
      <c r="I6" s="267"/>
      <c r="J6" s="267"/>
      <c r="K6" s="267"/>
      <c r="L6" s="267"/>
      <c r="M6" s="268" t="s">
        <v>106</v>
      </c>
      <c r="N6" s="269" t="s">
        <v>107</v>
      </c>
      <c r="O6" s="269"/>
      <c r="P6" s="269"/>
      <c r="Q6" s="269"/>
      <c r="R6" s="269"/>
      <c r="S6" s="268" t="s">
        <v>104</v>
      </c>
      <c r="T6" s="269" t="s">
        <v>108</v>
      </c>
      <c r="U6" s="269"/>
      <c r="V6" s="269"/>
      <c r="W6" s="269"/>
      <c r="X6" s="269"/>
      <c r="Y6" s="268" t="s">
        <v>106</v>
      </c>
    </row>
    <row r="7" s="278" customFormat="true" ht="26.3" hidden="false" customHeight="true" outlineLevel="0" collapsed="false">
      <c r="A7" s="263"/>
      <c r="B7" s="271" t="s">
        <v>69</v>
      </c>
      <c r="C7" s="271"/>
      <c r="D7" s="272" t="s">
        <v>70</v>
      </c>
      <c r="E7" s="272"/>
      <c r="F7" s="273" t="s">
        <v>71</v>
      </c>
      <c r="G7" s="268"/>
      <c r="H7" s="271" t="s">
        <v>69</v>
      </c>
      <c r="I7" s="271"/>
      <c r="J7" s="272" t="s">
        <v>70</v>
      </c>
      <c r="K7" s="272"/>
      <c r="L7" s="273" t="s">
        <v>71</v>
      </c>
      <c r="M7" s="268"/>
      <c r="N7" s="274" t="s">
        <v>69</v>
      </c>
      <c r="O7" s="274"/>
      <c r="P7" s="275" t="s">
        <v>70</v>
      </c>
      <c r="Q7" s="275"/>
      <c r="R7" s="273" t="s">
        <v>71</v>
      </c>
      <c r="S7" s="268"/>
      <c r="T7" s="276" t="s">
        <v>69</v>
      </c>
      <c r="U7" s="276"/>
      <c r="V7" s="277" t="s">
        <v>70</v>
      </c>
      <c r="W7" s="277"/>
      <c r="X7" s="273" t="s">
        <v>71</v>
      </c>
      <c r="Y7" s="268"/>
    </row>
    <row r="8" s="278" customFormat="true" ht="16.55" hidden="false" customHeight="true" outlineLevel="0" collapsed="false">
      <c r="A8" s="263"/>
      <c r="B8" s="279" t="s">
        <v>97</v>
      </c>
      <c r="C8" s="280" t="s">
        <v>98</v>
      </c>
      <c r="D8" s="281" t="s">
        <v>97</v>
      </c>
      <c r="E8" s="280" t="s">
        <v>98</v>
      </c>
      <c r="F8" s="273"/>
      <c r="G8" s="268"/>
      <c r="H8" s="279" t="s">
        <v>97</v>
      </c>
      <c r="I8" s="280" t="s">
        <v>98</v>
      </c>
      <c r="J8" s="281" t="s">
        <v>97</v>
      </c>
      <c r="K8" s="280" t="s">
        <v>98</v>
      </c>
      <c r="L8" s="273"/>
      <c r="M8" s="268"/>
      <c r="N8" s="279" t="s">
        <v>97</v>
      </c>
      <c r="O8" s="280" t="s">
        <v>98</v>
      </c>
      <c r="P8" s="281" t="s">
        <v>97</v>
      </c>
      <c r="Q8" s="280" t="s">
        <v>98</v>
      </c>
      <c r="R8" s="273"/>
      <c r="S8" s="268"/>
      <c r="T8" s="279" t="s">
        <v>97</v>
      </c>
      <c r="U8" s="280" t="s">
        <v>98</v>
      </c>
      <c r="V8" s="281" t="s">
        <v>97</v>
      </c>
      <c r="W8" s="280" t="s">
        <v>98</v>
      </c>
      <c r="X8" s="273"/>
      <c r="Y8" s="268"/>
    </row>
    <row r="9" s="333" customFormat="true" ht="18" hidden="false" customHeight="true" outlineLevel="0" collapsed="false">
      <c r="A9" s="323" t="s">
        <v>67</v>
      </c>
      <c r="B9" s="324" t="n">
        <f aca="false">SUM(B10:B41)</f>
        <v>25908.553</v>
      </c>
      <c r="C9" s="325" t="n">
        <f aca="false">SUM(C10:C41)</f>
        <v>12976.107</v>
      </c>
      <c r="D9" s="326" t="n">
        <f aca="false">SUM(D10:D41)</f>
        <v>4100.289</v>
      </c>
      <c r="E9" s="325" t="n">
        <f aca="false">SUM(E10:E41)</f>
        <v>1868.23</v>
      </c>
      <c r="F9" s="327" t="n">
        <f aca="false">SUM(B9:E9)</f>
        <v>44853.179</v>
      </c>
      <c r="G9" s="328" t="n">
        <f aca="false">F9/$F$9</f>
        <v>1</v>
      </c>
      <c r="H9" s="329" t="n">
        <f aca="false">SUM(H10:H41)</f>
        <v>27487.991</v>
      </c>
      <c r="I9" s="325" t="n">
        <f aca="false">SUM(I10:I41)</f>
        <v>15208.327</v>
      </c>
      <c r="J9" s="326" t="n">
        <f aca="false">SUM(J10:J41)</f>
        <v>3909.543</v>
      </c>
      <c r="K9" s="325" t="n">
        <f aca="false">SUM(K10:K41)</f>
        <v>1861.331</v>
      </c>
      <c r="L9" s="327" t="n">
        <f aca="false">SUM(H9:K9)</f>
        <v>48467.192</v>
      </c>
      <c r="M9" s="330" t="n">
        <f aca="false">IF(ISERROR(F9/L9-1),"         /0",(F9/L9-1))</f>
        <v>-0.0745661725152141</v>
      </c>
      <c r="N9" s="331" t="n">
        <f aca="false">SUM(N10:N41)</f>
        <v>25908.553</v>
      </c>
      <c r="O9" s="325" t="n">
        <f aca="false">SUM(O10:O41)</f>
        <v>12976.107</v>
      </c>
      <c r="P9" s="326" t="n">
        <f aca="false">SUM(P10:P41)</f>
        <v>4100.289</v>
      </c>
      <c r="Q9" s="325" t="n">
        <f aca="false">SUM(Q10:Q41)</f>
        <v>1868.23</v>
      </c>
      <c r="R9" s="327" t="n">
        <f aca="false">SUM(N9:Q9)</f>
        <v>44853.179</v>
      </c>
      <c r="S9" s="328" t="n">
        <f aca="false">R9/$R$9</f>
        <v>1</v>
      </c>
      <c r="T9" s="329" t="n">
        <f aca="false">SUM(T10:T41)</f>
        <v>27487.991</v>
      </c>
      <c r="U9" s="325" t="n">
        <f aca="false">SUM(U10:U41)</f>
        <v>15208.327</v>
      </c>
      <c r="V9" s="326" t="n">
        <f aca="false">SUM(V10:V41)</f>
        <v>3909.543</v>
      </c>
      <c r="W9" s="325" t="n">
        <f aca="false">SUM(W10:W41)</f>
        <v>1861.331</v>
      </c>
      <c r="X9" s="327" t="n">
        <f aca="false">SUM(T9:W9)</f>
        <v>48467.192</v>
      </c>
      <c r="Y9" s="332" t="n">
        <f aca="false">IF(ISERROR(R9/X9-1),"         /0",(R9/X9-1))</f>
        <v>-0.0745661725152141</v>
      </c>
    </row>
    <row r="10" customFormat="false" ht="19.65" hidden="false" customHeight="true" outlineLevel="0" collapsed="false">
      <c r="A10" s="294" t="s">
        <v>124</v>
      </c>
      <c r="B10" s="295" t="n">
        <v>6707.581</v>
      </c>
      <c r="C10" s="296" t="n">
        <v>4255.205</v>
      </c>
      <c r="D10" s="297" t="n">
        <v>0</v>
      </c>
      <c r="E10" s="296" t="n">
        <v>0</v>
      </c>
      <c r="F10" s="298" t="n">
        <f aca="false">SUM(B10:E10)</f>
        <v>10962.786</v>
      </c>
      <c r="G10" s="299" t="n">
        <f aca="false">F10/$F$9</f>
        <v>0.244414916499007</v>
      </c>
      <c r="H10" s="300" t="n">
        <v>6104.596</v>
      </c>
      <c r="I10" s="296" t="n">
        <v>4129.437</v>
      </c>
      <c r="J10" s="297"/>
      <c r="K10" s="296"/>
      <c r="L10" s="298" t="n">
        <f aca="false">SUM(H10:K10)</f>
        <v>10234.033</v>
      </c>
      <c r="M10" s="301" t="n">
        <f aca="false">IF(ISERROR(F10/L10-1),"         /0",(F10/L10-1))</f>
        <v>0.0712087795691103</v>
      </c>
      <c r="N10" s="295" t="n">
        <v>6707.581</v>
      </c>
      <c r="O10" s="296" t="n">
        <v>4255.205</v>
      </c>
      <c r="P10" s="297"/>
      <c r="Q10" s="296"/>
      <c r="R10" s="298" t="n">
        <f aca="false">SUM(N10:Q10)</f>
        <v>10962.786</v>
      </c>
      <c r="S10" s="299" t="n">
        <f aca="false">R10/$R$9</f>
        <v>0.244414916499007</v>
      </c>
      <c r="T10" s="300" t="n">
        <v>6104.596</v>
      </c>
      <c r="U10" s="296" t="n">
        <v>4129.437</v>
      </c>
      <c r="V10" s="297"/>
      <c r="W10" s="296"/>
      <c r="X10" s="298" t="n">
        <f aca="false">SUM(T10:W10)</f>
        <v>10234.033</v>
      </c>
      <c r="Y10" s="302" t="n">
        <f aca="false">IF(ISERROR(R10/X10-1),"         /0",IF(R10/X10&gt;5,"  *  ",(R10/X10-1)))</f>
        <v>0.0712087795691103</v>
      </c>
    </row>
    <row r="11" customFormat="false" ht="19.65" hidden="false" customHeight="true" outlineLevel="0" collapsed="false">
      <c r="A11" s="303" t="s">
        <v>161</v>
      </c>
      <c r="B11" s="304" t="n">
        <v>4286.072</v>
      </c>
      <c r="C11" s="305" t="n">
        <v>1459.298</v>
      </c>
      <c r="D11" s="306" t="n">
        <v>0</v>
      </c>
      <c r="E11" s="305" t="n">
        <v>195.915</v>
      </c>
      <c r="F11" s="307" t="n">
        <f aca="false">SUM(B11:E11)</f>
        <v>5941.285</v>
      </c>
      <c r="G11" s="308" t="n">
        <f aca="false">F11/$F$9</f>
        <v>0.132460733719677</v>
      </c>
      <c r="H11" s="309" t="n">
        <v>3732.399</v>
      </c>
      <c r="I11" s="305" t="n">
        <v>1292.837</v>
      </c>
      <c r="J11" s="306" t="n">
        <v>9.412</v>
      </c>
      <c r="K11" s="305" t="n">
        <v>37.203</v>
      </c>
      <c r="L11" s="307" t="n">
        <f aca="false">SUM(H11:K11)</f>
        <v>5071.851</v>
      </c>
      <c r="M11" s="310" t="n">
        <f aca="false">IF(ISERROR(F11/L11-1),"         /0",(F11/L11-1))</f>
        <v>0.171423411295009</v>
      </c>
      <c r="N11" s="304" t="n">
        <v>4286.072</v>
      </c>
      <c r="O11" s="305" t="n">
        <v>1459.298</v>
      </c>
      <c r="P11" s="306"/>
      <c r="Q11" s="305" t="n">
        <v>195.915</v>
      </c>
      <c r="R11" s="307" t="n">
        <f aca="false">SUM(N11:Q11)</f>
        <v>5941.285</v>
      </c>
      <c r="S11" s="308" t="n">
        <f aca="false">R11/$R$9</f>
        <v>0.132460733719677</v>
      </c>
      <c r="T11" s="309" t="n">
        <v>3732.399</v>
      </c>
      <c r="U11" s="305" t="n">
        <v>1292.837</v>
      </c>
      <c r="V11" s="306" t="n">
        <v>9.412</v>
      </c>
      <c r="W11" s="305" t="n">
        <v>37.203</v>
      </c>
      <c r="X11" s="307" t="n">
        <f aca="false">SUM(T11:W11)</f>
        <v>5071.851</v>
      </c>
      <c r="Y11" s="311" t="n">
        <f aca="false">IF(ISERROR(R11/X11-1),"         /0",IF(R11/X11&gt;5,"  *  ",(R11/X11-1)))</f>
        <v>0.171423411295009</v>
      </c>
    </row>
    <row r="12" customFormat="false" ht="19.65" hidden="false" customHeight="true" outlineLevel="0" collapsed="false">
      <c r="A12" s="303" t="s">
        <v>162</v>
      </c>
      <c r="B12" s="304" t="n">
        <v>3841.658</v>
      </c>
      <c r="C12" s="305" t="n">
        <v>1043.358</v>
      </c>
      <c r="D12" s="306" t="n">
        <v>0</v>
      </c>
      <c r="E12" s="305" t="n">
        <v>0</v>
      </c>
      <c r="F12" s="307" t="n">
        <f aca="false">SUM(B12:E12)</f>
        <v>4885.016</v>
      </c>
      <c r="G12" s="308" t="n">
        <f aca="false">F12/$F$9</f>
        <v>0.108911254651538</v>
      </c>
      <c r="H12" s="309" t="n">
        <v>5167.208</v>
      </c>
      <c r="I12" s="305" t="n">
        <v>2564.535</v>
      </c>
      <c r="J12" s="306"/>
      <c r="K12" s="305"/>
      <c r="L12" s="307" t="n">
        <f aca="false">SUM(H12:K12)</f>
        <v>7731.743</v>
      </c>
      <c r="M12" s="310" t="n">
        <f aca="false">IF(ISERROR(F12/L12-1),"         /0",(F12/L12-1))</f>
        <v>-0.368186966380026</v>
      </c>
      <c r="N12" s="304" t="n">
        <v>3841.658</v>
      </c>
      <c r="O12" s="305" t="n">
        <v>1043.358</v>
      </c>
      <c r="P12" s="306"/>
      <c r="Q12" s="305"/>
      <c r="R12" s="307" t="n">
        <f aca="false">SUM(N12:Q12)</f>
        <v>4885.016</v>
      </c>
      <c r="S12" s="308" t="n">
        <f aca="false">R12/$R$9</f>
        <v>0.108911254651538</v>
      </c>
      <c r="T12" s="309" t="n">
        <v>5167.208</v>
      </c>
      <c r="U12" s="305" t="n">
        <v>2564.535</v>
      </c>
      <c r="V12" s="306"/>
      <c r="W12" s="305"/>
      <c r="X12" s="307" t="n">
        <f aca="false">SUM(T12:W12)</f>
        <v>7731.743</v>
      </c>
      <c r="Y12" s="311" t="n">
        <f aca="false">IF(ISERROR(R12/X12-1),"         /0",IF(R12/X12&gt;5,"  *  ",(R12/X12-1)))</f>
        <v>-0.368186966380026</v>
      </c>
    </row>
    <row r="13" customFormat="false" ht="19.65" hidden="false" customHeight="true" outlineLevel="0" collapsed="false">
      <c r="A13" s="303" t="s">
        <v>109</v>
      </c>
      <c r="B13" s="304" t="n">
        <v>1781.358</v>
      </c>
      <c r="C13" s="305" t="n">
        <v>1844.855</v>
      </c>
      <c r="D13" s="306" t="n">
        <v>0</v>
      </c>
      <c r="E13" s="305" t="n">
        <v>0</v>
      </c>
      <c r="F13" s="307" t="n">
        <f aca="false">SUM(B13:E13)</f>
        <v>3626.213</v>
      </c>
      <c r="G13" s="308" t="n">
        <f aca="false">F13/$F$9</f>
        <v>0.0808462873947017</v>
      </c>
      <c r="H13" s="309" t="n">
        <v>1827.151</v>
      </c>
      <c r="I13" s="305" t="n">
        <v>1401.926</v>
      </c>
      <c r="J13" s="306" t="n">
        <v>0</v>
      </c>
      <c r="K13" s="305" t="n">
        <v>0</v>
      </c>
      <c r="L13" s="307" t="n">
        <f aca="false">SUM(H13:K13)</f>
        <v>3229.077</v>
      </c>
      <c r="M13" s="310" t="n">
        <f aca="false">IF(ISERROR(F13/L13-1),"         /0",(F13/L13-1))</f>
        <v>0.12298746669714</v>
      </c>
      <c r="N13" s="304" t="n">
        <v>1781.358</v>
      </c>
      <c r="O13" s="305" t="n">
        <v>1844.855</v>
      </c>
      <c r="P13" s="306" t="n">
        <v>0</v>
      </c>
      <c r="Q13" s="305" t="n">
        <v>0</v>
      </c>
      <c r="R13" s="307" t="n">
        <f aca="false">SUM(N13:Q13)</f>
        <v>3626.213</v>
      </c>
      <c r="S13" s="308" t="n">
        <f aca="false">R13/$R$9</f>
        <v>0.0808462873947017</v>
      </c>
      <c r="T13" s="309" t="n">
        <v>1827.151</v>
      </c>
      <c r="U13" s="305" t="n">
        <v>1401.926</v>
      </c>
      <c r="V13" s="306" t="n">
        <v>0</v>
      </c>
      <c r="W13" s="305" t="n">
        <v>0</v>
      </c>
      <c r="X13" s="307" t="n">
        <f aca="false">SUM(T13:W13)</f>
        <v>3229.077</v>
      </c>
      <c r="Y13" s="311" t="n">
        <f aca="false">IF(ISERROR(R13/X13-1),"         /0",IF(R13/X13&gt;5,"  *  ",(R13/X13-1)))</f>
        <v>0.12298746669714</v>
      </c>
    </row>
    <row r="14" customFormat="false" ht="19.65" hidden="false" customHeight="true" outlineLevel="0" collapsed="false">
      <c r="A14" s="303" t="s">
        <v>163</v>
      </c>
      <c r="B14" s="304" t="n">
        <v>1688.511</v>
      </c>
      <c r="C14" s="305" t="n">
        <v>911.767</v>
      </c>
      <c r="D14" s="306" t="n">
        <v>858.135</v>
      </c>
      <c r="E14" s="305" t="n">
        <v>117.774</v>
      </c>
      <c r="F14" s="307" t="n">
        <f aca="false">SUM(B14:E14)</f>
        <v>3576.187</v>
      </c>
      <c r="G14" s="308" t="n">
        <f aca="false">F14/$F$9</f>
        <v>0.0797309595380073</v>
      </c>
      <c r="H14" s="309" t="n">
        <v>2280.532</v>
      </c>
      <c r="I14" s="305" t="n">
        <v>1150.487</v>
      </c>
      <c r="J14" s="306"/>
      <c r="K14" s="305"/>
      <c r="L14" s="307" t="n">
        <f aca="false">SUM(H14:K14)</f>
        <v>3431.019</v>
      </c>
      <c r="M14" s="310" t="n">
        <f aca="false">IF(ISERROR(F14/L14-1),"         /0",(F14/L14-1))</f>
        <v>0.0423104622854027</v>
      </c>
      <c r="N14" s="304" t="n">
        <v>1688.511</v>
      </c>
      <c r="O14" s="305" t="n">
        <v>911.767</v>
      </c>
      <c r="P14" s="306" t="n">
        <v>858.135</v>
      </c>
      <c r="Q14" s="305" t="n">
        <v>117.774</v>
      </c>
      <c r="R14" s="307" t="n">
        <f aca="false">SUM(N14:Q14)</f>
        <v>3576.187</v>
      </c>
      <c r="S14" s="308" t="n">
        <f aca="false">R14/$R$9</f>
        <v>0.0797309595380073</v>
      </c>
      <c r="T14" s="309" t="n">
        <v>2280.532</v>
      </c>
      <c r="U14" s="305" t="n">
        <v>1150.487</v>
      </c>
      <c r="V14" s="306"/>
      <c r="W14" s="305"/>
      <c r="X14" s="307" t="n">
        <f aca="false">SUM(T14:W14)</f>
        <v>3431.019</v>
      </c>
      <c r="Y14" s="311" t="n">
        <f aca="false">IF(ISERROR(R14/X14-1),"         /0",IF(R14/X14&gt;5,"  *  ",(R14/X14-1)))</f>
        <v>0.0423104622854027</v>
      </c>
    </row>
    <row r="15" customFormat="false" ht="19.65" hidden="false" customHeight="true" outlineLevel="0" collapsed="false">
      <c r="A15" s="303" t="s">
        <v>164</v>
      </c>
      <c r="B15" s="304" t="n">
        <v>0</v>
      </c>
      <c r="C15" s="305" t="n">
        <v>0</v>
      </c>
      <c r="D15" s="306" t="n">
        <v>2121.138</v>
      </c>
      <c r="E15" s="305" t="n">
        <v>502.133</v>
      </c>
      <c r="F15" s="307" t="n">
        <f aca="false">SUM(B15:E15)</f>
        <v>2623.271</v>
      </c>
      <c r="G15" s="308" t="n">
        <f aca="false">F15/$F$9</f>
        <v>0.0584857318586047</v>
      </c>
      <c r="H15" s="309"/>
      <c r="I15" s="305"/>
      <c r="J15" s="306" t="n">
        <v>1624.576</v>
      </c>
      <c r="K15" s="305" t="n">
        <v>717.557</v>
      </c>
      <c r="L15" s="307" t="n">
        <f aca="false">SUM(H15:K15)</f>
        <v>2342.133</v>
      </c>
      <c r="M15" s="310" t="n">
        <f aca="false">IF(ISERROR(F15/L15-1),"         /0",(F15/L15-1))</f>
        <v>0.120035027899782</v>
      </c>
      <c r="N15" s="304"/>
      <c r="O15" s="305"/>
      <c r="P15" s="306" t="n">
        <v>2121.138</v>
      </c>
      <c r="Q15" s="305" t="n">
        <v>502.133</v>
      </c>
      <c r="R15" s="307" t="n">
        <f aca="false">SUM(N15:Q15)</f>
        <v>2623.271</v>
      </c>
      <c r="S15" s="308" t="n">
        <f aca="false">R15/$R$9</f>
        <v>0.0584857318586047</v>
      </c>
      <c r="T15" s="309"/>
      <c r="U15" s="305"/>
      <c r="V15" s="306" t="n">
        <v>1624.576</v>
      </c>
      <c r="W15" s="305" t="n">
        <v>717.557</v>
      </c>
      <c r="X15" s="307" t="n">
        <f aca="false">SUM(T15:W15)</f>
        <v>2342.133</v>
      </c>
      <c r="Y15" s="311" t="n">
        <f aca="false">IF(ISERROR(R15/X15-1),"         /0",IF(R15/X15&gt;5,"  *  ",(R15/X15-1)))</f>
        <v>0.120035027899782</v>
      </c>
    </row>
    <row r="16" customFormat="false" ht="19.65" hidden="false" customHeight="true" outlineLevel="0" collapsed="false">
      <c r="A16" s="303" t="s">
        <v>165</v>
      </c>
      <c r="B16" s="304" t="n">
        <v>0</v>
      </c>
      <c r="C16" s="305" t="n">
        <v>0</v>
      </c>
      <c r="D16" s="306" t="n">
        <v>1033.905</v>
      </c>
      <c r="E16" s="305" t="n">
        <v>841.246</v>
      </c>
      <c r="F16" s="307" t="n">
        <f aca="false">SUM(B16:E16)</f>
        <v>1875.151</v>
      </c>
      <c r="G16" s="308" t="n">
        <f aca="false">F16/$F$9</f>
        <v>0.0418064235759075</v>
      </c>
      <c r="H16" s="309"/>
      <c r="I16" s="305"/>
      <c r="J16" s="306" t="n">
        <v>1560</v>
      </c>
      <c r="K16" s="305" t="n">
        <v>913.078</v>
      </c>
      <c r="L16" s="307" t="n">
        <f aca="false">SUM(H16:K16)</f>
        <v>2473.078</v>
      </c>
      <c r="M16" s="310" t="n">
        <f aca="false">IF(ISERROR(F16/L16-1),"         /0",(F16/L16-1))</f>
        <v>-0.241774420378168</v>
      </c>
      <c r="N16" s="304"/>
      <c r="O16" s="305"/>
      <c r="P16" s="306" t="n">
        <v>1033.905</v>
      </c>
      <c r="Q16" s="305" t="n">
        <v>841.246</v>
      </c>
      <c r="R16" s="307" t="n">
        <f aca="false">SUM(N16:Q16)</f>
        <v>1875.151</v>
      </c>
      <c r="S16" s="308" t="n">
        <f aca="false">R16/$R$9</f>
        <v>0.0418064235759075</v>
      </c>
      <c r="T16" s="309"/>
      <c r="U16" s="305"/>
      <c r="V16" s="306" t="n">
        <v>1560</v>
      </c>
      <c r="W16" s="305" t="n">
        <v>913.078</v>
      </c>
      <c r="X16" s="307" t="n">
        <f aca="false">SUM(T16:W16)</f>
        <v>2473.078</v>
      </c>
      <c r="Y16" s="311" t="n">
        <f aca="false">IF(ISERROR(R16/X16-1),"         /0",IF(R16/X16&gt;5,"  *  ",(R16/X16-1)))</f>
        <v>-0.241774420378168</v>
      </c>
    </row>
    <row r="17" customFormat="false" ht="19.65" hidden="false" customHeight="true" outlineLevel="0" collapsed="false">
      <c r="A17" s="303" t="s">
        <v>166</v>
      </c>
      <c r="B17" s="304" t="n">
        <v>1263.406</v>
      </c>
      <c r="C17" s="305" t="n">
        <v>320.121</v>
      </c>
      <c r="D17" s="306" t="n">
        <v>0</v>
      </c>
      <c r="E17" s="305" t="n">
        <v>185.396</v>
      </c>
      <c r="F17" s="307" t="n">
        <f aca="false">SUM(B17:E17)</f>
        <v>1768.923</v>
      </c>
      <c r="G17" s="308" t="n">
        <f aca="false">F17/$F$9</f>
        <v>0.0394380741663818</v>
      </c>
      <c r="H17" s="309" t="n">
        <v>1367.174</v>
      </c>
      <c r="I17" s="305" t="n">
        <v>85.758</v>
      </c>
      <c r="J17" s="306"/>
      <c r="K17" s="305" t="n">
        <v>110.576</v>
      </c>
      <c r="L17" s="307" t="n">
        <f aca="false">SUM(H17:K17)</f>
        <v>1563.508</v>
      </c>
      <c r="M17" s="310" t="n">
        <f aca="false">IF(ISERROR(F17/L17-1),"         /0",(F17/L17-1))</f>
        <v>0.131380843590183</v>
      </c>
      <c r="N17" s="304" t="n">
        <v>1263.406</v>
      </c>
      <c r="O17" s="305" t="n">
        <v>320.121</v>
      </c>
      <c r="P17" s="306"/>
      <c r="Q17" s="305" t="n">
        <v>185.396</v>
      </c>
      <c r="R17" s="307" t="n">
        <f aca="false">SUM(N17:Q17)</f>
        <v>1768.923</v>
      </c>
      <c r="S17" s="308" t="n">
        <f aca="false">R17/$R$9</f>
        <v>0.0394380741663818</v>
      </c>
      <c r="T17" s="309" t="n">
        <v>1367.174</v>
      </c>
      <c r="U17" s="305" t="n">
        <v>85.758</v>
      </c>
      <c r="V17" s="306"/>
      <c r="W17" s="305" t="n">
        <v>110.576</v>
      </c>
      <c r="X17" s="307" t="n">
        <f aca="false">SUM(T17:W17)</f>
        <v>1563.508</v>
      </c>
      <c r="Y17" s="311" t="n">
        <f aca="false">IF(ISERROR(R17/X17-1),"         /0",IF(R17/X17&gt;5,"  *  ",(R17/X17-1)))</f>
        <v>0.131380843590183</v>
      </c>
    </row>
    <row r="18" customFormat="false" ht="19.65" hidden="false" customHeight="true" outlineLevel="0" collapsed="false">
      <c r="A18" s="303" t="s">
        <v>167</v>
      </c>
      <c r="B18" s="304" t="n">
        <v>1245.193</v>
      </c>
      <c r="C18" s="305" t="n">
        <v>0</v>
      </c>
      <c r="D18" s="306" t="n">
        <v>0</v>
      </c>
      <c r="E18" s="305" t="n">
        <v>0</v>
      </c>
      <c r="F18" s="307" t="n">
        <f aca="false">SUM(B18:E18)</f>
        <v>1245.193</v>
      </c>
      <c r="G18" s="308" t="n">
        <f aca="false">F18/$F$9</f>
        <v>0.0277615328001612</v>
      </c>
      <c r="H18" s="309" t="n">
        <v>1224.207</v>
      </c>
      <c r="I18" s="305" t="n">
        <v>651.878</v>
      </c>
      <c r="J18" s="306"/>
      <c r="K18" s="305"/>
      <c r="L18" s="307" t="n">
        <f aca="false">SUM(H18:K18)</f>
        <v>1876.085</v>
      </c>
      <c r="M18" s="310" t="n">
        <f aca="false">IF(ISERROR(F18/L18-1),"         /0",(F18/L18-1))</f>
        <v>-0.336281138647769</v>
      </c>
      <c r="N18" s="304" t="n">
        <v>1245.193</v>
      </c>
      <c r="O18" s="305"/>
      <c r="P18" s="306"/>
      <c r="Q18" s="305"/>
      <c r="R18" s="307" t="n">
        <f aca="false">SUM(N18:Q18)</f>
        <v>1245.193</v>
      </c>
      <c r="S18" s="308" t="n">
        <f aca="false">R18/$R$9</f>
        <v>0.0277615328001612</v>
      </c>
      <c r="T18" s="309" t="n">
        <v>1224.207</v>
      </c>
      <c r="U18" s="305" t="n">
        <v>651.878</v>
      </c>
      <c r="V18" s="306"/>
      <c r="W18" s="305"/>
      <c r="X18" s="307" t="n">
        <f aca="false">SUM(T18:W18)</f>
        <v>1876.085</v>
      </c>
      <c r="Y18" s="311" t="n">
        <f aca="false">IF(ISERROR(R18/X18-1),"         /0",IF(R18/X18&gt;5,"  *  ",(R18/X18-1)))</f>
        <v>-0.336281138647769</v>
      </c>
    </row>
    <row r="19" customFormat="false" ht="19.65" hidden="false" customHeight="true" outlineLevel="0" collapsed="false">
      <c r="A19" s="303" t="s">
        <v>168</v>
      </c>
      <c r="B19" s="304" t="n">
        <v>618.866</v>
      </c>
      <c r="C19" s="305" t="n">
        <v>482.698</v>
      </c>
      <c r="D19" s="306" t="n">
        <v>0</v>
      </c>
      <c r="E19" s="305" t="n">
        <v>0</v>
      </c>
      <c r="F19" s="307" t="n">
        <f aca="false">SUM(B19:E19)</f>
        <v>1101.564</v>
      </c>
      <c r="G19" s="308" t="n">
        <f aca="false">F19/$F$9</f>
        <v>0.0245593294513194</v>
      </c>
      <c r="H19" s="309" t="n">
        <v>540.387</v>
      </c>
      <c r="I19" s="305" t="n">
        <v>405.878</v>
      </c>
      <c r="J19" s="306"/>
      <c r="K19" s="305"/>
      <c r="L19" s="307" t="n">
        <f aca="false">SUM(H19:K19)</f>
        <v>946.265</v>
      </c>
      <c r="M19" s="310" t="n">
        <f aca="false">IF(ISERROR(F19/L19-1),"         /0",(F19/L19-1))</f>
        <v>0.164117873957084</v>
      </c>
      <c r="N19" s="304" t="n">
        <v>618.866</v>
      </c>
      <c r="O19" s="305" t="n">
        <v>482.698</v>
      </c>
      <c r="P19" s="306"/>
      <c r="Q19" s="305"/>
      <c r="R19" s="307" t="n">
        <f aca="false">SUM(N19:Q19)</f>
        <v>1101.564</v>
      </c>
      <c r="S19" s="308" t="n">
        <f aca="false">R19/$R$9</f>
        <v>0.0245593294513194</v>
      </c>
      <c r="T19" s="309" t="n">
        <v>540.387</v>
      </c>
      <c r="U19" s="305" t="n">
        <v>405.878</v>
      </c>
      <c r="V19" s="306"/>
      <c r="W19" s="305"/>
      <c r="X19" s="307" t="n">
        <f aca="false">SUM(T19:W19)</f>
        <v>946.265</v>
      </c>
      <c r="Y19" s="311" t="n">
        <f aca="false">IF(ISERROR(R19/X19-1),"         /0",IF(R19/X19&gt;5,"  *  ",(R19/X19-1)))</f>
        <v>0.164117873957084</v>
      </c>
    </row>
    <row r="20" customFormat="false" ht="19.65" hidden="false" customHeight="true" outlineLevel="0" collapsed="false">
      <c r="A20" s="303" t="s">
        <v>123</v>
      </c>
      <c r="B20" s="304" t="n">
        <v>729.794</v>
      </c>
      <c r="C20" s="305" t="n">
        <v>286.198</v>
      </c>
      <c r="D20" s="306" t="n">
        <v>0</v>
      </c>
      <c r="E20" s="305" t="n">
        <v>0</v>
      </c>
      <c r="F20" s="307" t="n">
        <f aca="false">SUM(B20:E20)</f>
        <v>1015.992</v>
      </c>
      <c r="G20" s="308" t="n">
        <f aca="false">F20/$F$9</f>
        <v>0.0226515048130702</v>
      </c>
      <c r="H20" s="309" t="n">
        <v>916.844</v>
      </c>
      <c r="I20" s="305" t="n">
        <v>662.805</v>
      </c>
      <c r="J20" s="306"/>
      <c r="K20" s="305"/>
      <c r="L20" s="307" t="n">
        <f aca="false">SUM(H20:K20)</f>
        <v>1579.649</v>
      </c>
      <c r="M20" s="310" t="n">
        <f aca="false">IF(ISERROR(F20/L20-1),"         /0",(F20/L20-1))</f>
        <v>-0.356824205883712</v>
      </c>
      <c r="N20" s="304" t="n">
        <v>729.794</v>
      </c>
      <c r="O20" s="305" t="n">
        <v>286.198</v>
      </c>
      <c r="P20" s="306"/>
      <c r="Q20" s="305"/>
      <c r="R20" s="307" t="n">
        <f aca="false">SUM(N20:Q20)</f>
        <v>1015.992</v>
      </c>
      <c r="S20" s="308" t="n">
        <f aca="false">R20/$R$9</f>
        <v>0.0226515048130702</v>
      </c>
      <c r="T20" s="309" t="n">
        <v>916.844</v>
      </c>
      <c r="U20" s="305" t="n">
        <v>662.805</v>
      </c>
      <c r="V20" s="306"/>
      <c r="W20" s="305"/>
      <c r="X20" s="307" t="n">
        <f aca="false">SUM(T20:W20)</f>
        <v>1579.649</v>
      </c>
      <c r="Y20" s="311" t="n">
        <f aca="false">IF(ISERROR(R20/X20-1),"         /0",IF(R20/X20&gt;5,"  *  ",(R20/X20-1)))</f>
        <v>-0.356824205883712</v>
      </c>
    </row>
    <row r="21" customFormat="false" ht="19.65" hidden="false" customHeight="true" outlineLevel="0" collapsed="false">
      <c r="A21" s="303" t="s">
        <v>122</v>
      </c>
      <c r="B21" s="304" t="n">
        <v>501.695</v>
      </c>
      <c r="C21" s="305" t="n">
        <v>335.245</v>
      </c>
      <c r="D21" s="306" t="n">
        <v>0</v>
      </c>
      <c r="E21" s="305" t="n">
        <v>0</v>
      </c>
      <c r="F21" s="307" t="n">
        <f aca="false">SUM(B21:E21)</f>
        <v>836.94</v>
      </c>
      <c r="G21" s="308" t="n">
        <f aca="false">F21/$F$9</f>
        <v>0.0186595469632153</v>
      </c>
      <c r="H21" s="309" t="n">
        <v>291.392</v>
      </c>
      <c r="I21" s="305" t="n">
        <v>184.32</v>
      </c>
      <c r="J21" s="306"/>
      <c r="K21" s="305"/>
      <c r="L21" s="307" t="n">
        <f aca="false">SUM(H21:K21)</f>
        <v>475.712</v>
      </c>
      <c r="M21" s="310" t="n">
        <f aca="false">IF(ISERROR(F21/L21-1),"         /0",(F21/L21-1))</f>
        <v>0.759341786627203</v>
      </c>
      <c r="N21" s="304" t="n">
        <v>501.695</v>
      </c>
      <c r="O21" s="305" t="n">
        <v>335.245</v>
      </c>
      <c r="P21" s="306"/>
      <c r="Q21" s="305"/>
      <c r="R21" s="307" t="n">
        <f aca="false">SUM(N21:Q21)</f>
        <v>836.94</v>
      </c>
      <c r="S21" s="308" t="n">
        <f aca="false">R21/$R$9</f>
        <v>0.0186595469632153</v>
      </c>
      <c r="T21" s="309" t="n">
        <v>291.392</v>
      </c>
      <c r="U21" s="305" t="n">
        <v>184.32</v>
      </c>
      <c r="V21" s="306"/>
      <c r="W21" s="305"/>
      <c r="X21" s="307" t="n">
        <f aca="false">SUM(T21:W21)</f>
        <v>475.712</v>
      </c>
      <c r="Y21" s="311" t="n">
        <f aca="false">IF(ISERROR(R21/X21-1),"         /0",IF(R21/X21&gt;5,"  *  ",(R21/X21-1)))</f>
        <v>0.759341786627203</v>
      </c>
    </row>
    <row r="22" customFormat="false" ht="19.65" hidden="false" customHeight="true" outlineLevel="0" collapsed="false">
      <c r="A22" s="303" t="s">
        <v>169</v>
      </c>
      <c r="B22" s="304" t="n">
        <v>817.154</v>
      </c>
      <c r="C22" s="305" t="n">
        <v>15.301</v>
      </c>
      <c r="D22" s="306" t="n">
        <v>0</v>
      </c>
      <c r="E22" s="305" t="n">
        <v>0</v>
      </c>
      <c r="F22" s="307" t="n">
        <f aca="false">SUM(B22:E22)</f>
        <v>832.455</v>
      </c>
      <c r="G22" s="308" t="n">
        <f aca="false">F22/$F$9</f>
        <v>0.0185595540507842</v>
      </c>
      <c r="H22" s="309" t="n">
        <v>1076.005</v>
      </c>
      <c r="I22" s="305"/>
      <c r="J22" s="306"/>
      <c r="K22" s="305"/>
      <c r="L22" s="307" t="n">
        <f aca="false">SUM(H22:K22)</f>
        <v>1076.005</v>
      </c>
      <c r="M22" s="310" t="n">
        <f aca="false">IF(ISERROR(F22/L22-1),"         /0",(F22/L22-1))</f>
        <v>-0.226346531846971</v>
      </c>
      <c r="N22" s="304" t="n">
        <v>817.154</v>
      </c>
      <c r="O22" s="305" t="n">
        <v>15.301</v>
      </c>
      <c r="P22" s="306"/>
      <c r="Q22" s="305"/>
      <c r="R22" s="307" t="n">
        <f aca="false">SUM(N22:Q22)</f>
        <v>832.455</v>
      </c>
      <c r="S22" s="308" t="n">
        <f aca="false">R22/$R$9</f>
        <v>0.0185595540507842</v>
      </c>
      <c r="T22" s="309" t="n">
        <v>1076.005</v>
      </c>
      <c r="U22" s="305"/>
      <c r="V22" s="306"/>
      <c r="W22" s="305"/>
      <c r="X22" s="307" t="n">
        <f aca="false">SUM(T22:W22)</f>
        <v>1076.005</v>
      </c>
      <c r="Y22" s="311" t="n">
        <f aca="false">IF(ISERROR(R22/X22-1),"         /0",IF(R22/X22&gt;5,"  *  ",(R22/X22-1)))</f>
        <v>-0.226346531846971</v>
      </c>
    </row>
    <row r="23" customFormat="false" ht="19.65" hidden="false" customHeight="true" outlineLevel="0" collapsed="false">
      <c r="A23" s="303" t="s">
        <v>170</v>
      </c>
      <c r="B23" s="304" t="n">
        <v>480.314</v>
      </c>
      <c r="C23" s="305" t="n">
        <v>230.722</v>
      </c>
      <c r="D23" s="306" t="n">
        <v>0</v>
      </c>
      <c r="E23" s="305" t="n">
        <v>0</v>
      </c>
      <c r="F23" s="307" t="n">
        <f aca="false">SUM(B23:E23)</f>
        <v>711.036</v>
      </c>
      <c r="G23" s="308" t="n">
        <f aca="false">F23/$F$9</f>
        <v>0.0158525218468907</v>
      </c>
      <c r="H23" s="309" t="n">
        <v>408.949</v>
      </c>
      <c r="I23" s="305" t="n">
        <v>203.853</v>
      </c>
      <c r="J23" s="306"/>
      <c r="K23" s="305"/>
      <c r="L23" s="307" t="n">
        <f aca="false">SUM(H23:K23)</f>
        <v>612.802</v>
      </c>
      <c r="M23" s="310" t="n">
        <f aca="false">IF(ISERROR(F23/L23-1),"         /0",(F23/L23-1))</f>
        <v>0.160303001622057</v>
      </c>
      <c r="N23" s="304" t="n">
        <v>480.314</v>
      </c>
      <c r="O23" s="305" t="n">
        <v>230.722</v>
      </c>
      <c r="P23" s="306"/>
      <c r="Q23" s="305"/>
      <c r="R23" s="307" t="n">
        <f aca="false">SUM(N23:Q23)</f>
        <v>711.036</v>
      </c>
      <c r="S23" s="308" t="n">
        <f aca="false">R23/$R$9</f>
        <v>0.0158525218468907</v>
      </c>
      <c r="T23" s="309" t="n">
        <v>408.949</v>
      </c>
      <c r="U23" s="305" t="n">
        <v>203.853</v>
      </c>
      <c r="V23" s="306"/>
      <c r="W23" s="305"/>
      <c r="X23" s="307" t="n">
        <f aca="false">SUM(T23:W23)</f>
        <v>612.802</v>
      </c>
      <c r="Y23" s="311" t="n">
        <f aca="false">IF(ISERROR(R23/X23-1),"         /0",IF(R23/X23&gt;5,"  *  ",(R23/X23-1)))</f>
        <v>0.160303001622057</v>
      </c>
    </row>
    <row r="24" customFormat="false" ht="19.65" hidden="false" customHeight="true" outlineLevel="0" collapsed="false">
      <c r="A24" s="303" t="s">
        <v>171</v>
      </c>
      <c r="B24" s="304" t="n">
        <v>347.716</v>
      </c>
      <c r="C24" s="305" t="n">
        <v>172.316</v>
      </c>
      <c r="D24" s="306" t="n">
        <v>18.321</v>
      </c>
      <c r="E24" s="305" t="n">
        <v>0</v>
      </c>
      <c r="F24" s="307" t="n">
        <f aca="false">SUM(B24:E24)</f>
        <v>538.353</v>
      </c>
      <c r="G24" s="308" t="n">
        <f aca="false">F24/$F$9</f>
        <v>0.0120025606211769</v>
      </c>
      <c r="H24" s="309" t="n">
        <v>209.943</v>
      </c>
      <c r="I24" s="305" t="n">
        <v>82.801</v>
      </c>
      <c r="J24" s="306"/>
      <c r="K24" s="305"/>
      <c r="L24" s="307" t="n">
        <f aca="false">SUM(H24:K24)</f>
        <v>292.744</v>
      </c>
      <c r="M24" s="310" t="n">
        <f aca="false">IF(ISERROR(F24/L24-1),"         /0",(F24/L24-1))</f>
        <v>0.838989014292351</v>
      </c>
      <c r="N24" s="304" t="n">
        <v>347.716</v>
      </c>
      <c r="O24" s="305" t="n">
        <v>172.316</v>
      </c>
      <c r="P24" s="306" t="n">
        <v>18.321</v>
      </c>
      <c r="Q24" s="305" t="n">
        <v>0</v>
      </c>
      <c r="R24" s="307" t="n">
        <f aca="false">SUM(N24:Q24)</f>
        <v>538.353</v>
      </c>
      <c r="S24" s="308" t="n">
        <f aca="false">R24/$R$9</f>
        <v>0.0120025606211769</v>
      </c>
      <c r="T24" s="309" t="n">
        <v>209.943</v>
      </c>
      <c r="U24" s="305" t="n">
        <v>82.801</v>
      </c>
      <c r="V24" s="306"/>
      <c r="W24" s="305"/>
      <c r="X24" s="307" t="n">
        <f aca="false">SUM(T24:W24)</f>
        <v>292.744</v>
      </c>
      <c r="Y24" s="311" t="n">
        <f aca="false">IF(ISERROR(R24/X24-1),"         /0",IF(R24/X24&gt;5,"  *  ",(R24/X24-1)))</f>
        <v>0.838989014292351</v>
      </c>
    </row>
    <row r="25" customFormat="false" ht="19.65" hidden="false" customHeight="true" outlineLevel="0" collapsed="false">
      <c r="A25" s="303" t="s">
        <v>142</v>
      </c>
      <c r="B25" s="304" t="n">
        <v>181.646</v>
      </c>
      <c r="C25" s="305" t="n">
        <v>261.35</v>
      </c>
      <c r="D25" s="306" t="n">
        <v>0</v>
      </c>
      <c r="E25" s="305" t="n">
        <v>0</v>
      </c>
      <c r="F25" s="307" t="n">
        <f aca="false">SUM(B25:E25)</f>
        <v>442.996</v>
      </c>
      <c r="G25" s="308" t="n">
        <f aca="false">F25/$F$9</f>
        <v>0.00987657976260724</v>
      </c>
      <c r="H25" s="309" t="n">
        <v>218.718</v>
      </c>
      <c r="I25" s="305" t="n">
        <v>348.025</v>
      </c>
      <c r="J25" s="306"/>
      <c r="K25" s="305"/>
      <c r="L25" s="307" t="n">
        <f aca="false">SUM(H25:K25)</f>
        <v>566.743</v>
      </c>
      <c r="M25" s="310" t="n">
        <f aca="false">IF(ISERROR(F25/L25-1),"         /0",(F25/L25-1))</f>
        <v>-0.2183476461112</v>
      </c>
      <c r="N25" s="304" t="n">
        <v>181.646</v>
      </c>
      <c r="O25" s="305" t="n">
        <v>261.35</v>
      </c>
      <c r="P25" s="306"/>
      <c r="Q25" s="305"/>
      <c r="R25" s="307" t="n">
        <f aca="false">SUM(N25:Q25)</f>
        <v>442.996</v>
      </c>
      <c r="S25" s="308" t="n">
        <f aca="false">R25/$R$9</f>
        <v>0.00987657976260724</v>
      </c>
      <c r="T25" s="309" t="n">
        <v>218.718</v>
      </c>
      <c r="U25" s="305" t="n">
        <v>348.025</v>
      </c>
      <c r="V25" s="306"/>
      <c r="W25" s="305"/>
      <c r="X25" s="307" t="n">
        <f aca="false">SUM(T25:W25)</f>
        <v>566.743</v>
      </c>
      <c r="Y25" s="311" t="n">
        <f aca="false">IF(ISERROR(R25/X25-1),"         /0",IF(R25/X25&gt;5,"  *  ",(R25/X25-1)))</f>
        <v>-0.2183476461112</v>
      </c>
    </row>
    <row r="26" customFormat="false" ht="19.65" hidden="false" customHeight="true" outlineLevel="0" collapsed="false">
      <c r="A26" s="303" t="s">
        <v>172</v>
      </c>
      <c r="B26" s="304" t="n">
        <v>275.232</v>
      </c>
      <c r="C26" s="305" t="n">
        <v>122.339</v>
      </c>
      <c r="D26" s="306" t="n">
        <v>0</v>
      </c>
      <c r="E26" s="305" t="n">
        <v>0</v>
      </c>
      <c r="F26" s="307" t="n">
        <f aca="false">SUM(B26:E26)</f>
        <v>397.571</v>
      </c>
      <c r="G26" s="308" t="n">
        <f aca="false">F26/$F$9</f>
        <v>0.00886383103413919</v>
      </c>
      <c r="H26" s="309" t="n">
        <v>327.514</v>
      </c>
      <c r="I26" s="305" t="n">
        <v>127.813</v>
      </c>
      <c r="J26" s="306"/>
      <c r="K26" s="305"/>
      <c r="L26" s="307" t="n">
        <f aca="false">SUM(H26:K26)</f>
        <v>455.327</v>
      </c>
      <c r="M26" s="310" t="n">
        <f aca="false">IF(ISERROR(F26/L26-1),"         /0",(F26/L26-1))</f>
        <v>-0.126845102530709</v>
      </c>
      <c r="N26" s="304" t="n">
        <v>275.232</v>
      </c>
      <c r="O26" s="305" t="n">
        <v>122.339</v>
      </c>
      <c r="P26" s="306"/>
      <c r="Q26" s="305"/>
      <c r="R26" s="307" t="n">
        <f aca="false">SUM(N26:Q26)</f>
        <v>397.571</v>
      </c>
      <c r="S26" s="308" t="n">
        <f aca="false">R26/$R$9</f>
        <v>0.00886383103413919</v>
      </c>
      <c r="T26" s="309" t="n">
        <v>327.514</v>
      </c>
      <c r="U26" s="305" t="n">
        <v>127.813</v>
      </c>
      <c r="V26" s="306"/>
      <c r="W26" s="305"/>
      <c r="X26" s="307" t="n">
        <f aca="false">SUM(T26:W26)</f>
        <v>455.327</v>
      </c>
      <c r="Y26" s="311" t="n">
        <f aca="false">IF(ISERROR(R26/X26-1),"         /0",IF(R26/X26&gt;5,"  *  ",(R26/X26-1)))</f>
        <v>-0.126845102530709</v>
      </c>
    </row>
    <row r="27" customFormat="false" ht="19.65" hidden="false" customHeight="true" outlineLevel="0" collapsed="false">
      <c r="A27" s="303" t="s">
        <v>135</v>
      </c>
      <c r="B27" s="304" t="n">
        <v>111.811</v>
      </c>
      <c r="C27" s="305" t="n">
        <v>284.23</v>
      </c>
      <c r="D27" s="306" t="n">
        <v>0</v>
      </c>
      <c r="E27" s="305" t="n">
        <v>0</v>
      </c>
      <c r="F27" s="307" t="n">
        <f aca="false">SUM(B27:E27)</f>
        <v>396.041</v>
      </c>
      <c r="G27" s="308" t="n">
        <f aca="false">F27/$F$9</f>
        <v>0.0088297197395975</v>
      </c>
      <c r="H27" s="309" t="n">
        <v>65.906</v>
      </c>
      <c r="I27" s="305" t="n">
        <v>265.682</v>
      </c>
      <c r="J27" s="306"/>
      <c r="K27" s="305"/>
      <c r="L27" s="307" t="n">
        <f aca="false">SUM(H27:K27)</f>
        <v>331.588</v>
      </c>
      <c r="M27" s="310" t="n">
        <f aca="false">IF(ISERROR(F27/L27-1),"         /0",(F27/L27-1))</f>
        <v>0.194376756698071</v>
      </c>
      <c r="N27" s="304" t="n">
        <v>111.811</v>
      </c>
      <c r="O27" s="305" t="n">
        <v>284.23</v>
      </c>
      <c r="P27" s="306"/>
      <c r="Q27" s="305"/>
      <c r="R27" s="307" t="n">
        <f aca="false">SUM(N27:Q27)</f>
        <v>396.041</v>
      </c>
      <c r="S27" s="308" t="n">
        <f aca="false">R27/$R$9</f>
        <v>0.0088297197395975</v>
      </c>
      <c r="T27" s="309" t="n">
        <v>65.906</v>
      </c>
      <c r="U27" s="305" t="n">
        <v>265.682</v>
      </c>
      <c r="V27" s="306"/>
      <c r="W27" s="305"/>
      <c r="X27" s="307" t="n">
        <f aca="false">SUM(T27:W27)</f>
        <v>331.588</v>
      </c>
      <c r="Y27" s="311" t="n">
        <f aca="false">IF(ISERROR(R27/X27-1),"         /0",IF(R27/X27&gt;5,"  *  ",(R27/X27-1)))</f>
        <v>0.194376756698071</v>
      </c>
    </row>
    <row r="28" customFormat="false" ht="19.65" hidden="false" customHeight="true" outlineLevel="0" collapsed="false">
      <c r="A28" s="303" t="s">
        <v>134</v>
      </c>
      <c r="B28" s="304" t="n">
        <v>172.795</v>
      </c>
      <c r="C28" s="305" t="n">
        <v>117.414</v>
      </c>
      <c r="D28" s="306" t="n">
        <v>0</v>
      </c>
      <c r="E28" s="305" t="n">
        <v>0</v>
      </c>
      <c r="F28" s="307" t="n">
        <f aca="false">SUM(B28:E28)</f>
        <v>290.209</v>
      </c>
      <c r="G28" s="308" t="n">
        <f aca="false">F28/$F$9</f>
        <v>0.0064701991357179</v>
      </c>
      <c r="H28" s="309" t="n">
        <v>152.763</v>
      </c>
      <c r="I28" s="305" t="n">
        <v>132.951</v>
      </c>
      <c r="J28" s="306"/>
      <c r="K28" s="305"/>
      <c r="L28" s="307" t="n">
        <f aca="false">SUM(H28:K28)</f>
        <v>285.714</v>
      </c>
      <c r="M28" s="310" t="n">
        <f aca="false">IF(ISERROR(F28/L28-1),"         /0",(F28/L28-1))</f>
        <v>0.0157325157325161</v>
      </c>
      <c r="N28" s="304" t="n">
        <v>172.795</v>
      </c>
      <c r="O28" s="305" t="n">
        <v>117.414</v>
      </c>
      <c r="P28" s="306"/>
      <c r="Q28" s="305"/>
      <c r="R28" s="307" t="n">
        <f aca="false">SUM(N28:Q28)</f>
        <v>290.209</v>
      </c>
      <c r="S28" s="308" t="n">
        <f aca="false">R28/$R$9</f>
        <v>0.0064701991357179</v>
      </c>
      <c r="T28" s="309" t="n">
        <v>152.763</v>
      </c>
      <c r="U28" s="305" t="n">
        <v>132.951</v>
      </c>
      <c r="V28" s="306"/>
      <c r="W28" s="305"/>
      <c r="X28" s="307" t="n">
        <f aca="false">SUM(T28:W28)</f>
        <v>285.714</v>
      </c>
      <c r="Y28" s="311" t="n">
        <f aca="false">IF(ISERROR(R28/X28-1),"         /0",IF(R28/X28&gt;5,"  *  ",(R28/X28-1)))</f>
        <v>0.0157325157325161</v>
      </c>
    </row>
    <row r="29" customFormat="false" ht="19.65" hidden="false" customHeight="true" outlineLevel="0" collapsed="false">
      <c r="A29" s="303" t="s">
        <v>146</v>
      </c>
      <c r="B29" s="304" t="n">
        <v>64.83</v>
      </c>
      <c r="C29" s="305" t="n">
        <v>203.019</v>
      </c>
      <c r="D29" s="306" t="n">
        <v>0</v>
      </c>
      <c r="E29" s="305" t="n">
        <v>0</v>
      </c>
      <c r="F29" s="307" t="n">
        <f aca="false">SUM(B29:E29)</f>
        <v>267.849</v>
      </c>
      <c r="G29" s="308" t="n">
        <f aca="false">F29/$F$9</f>
        <v>0.00597168374620671</v>
      </c>
      <c r="H29" s="309" t="n">
        <v>47.201</v>
      </c>
      <c r="I29" s="305" t="n">
        <v>163.812</v>
      </c>
      <c r="J29" s="306"/>
      <c r="K29" s="305"/>
      <c r="L29" s="307" t="n">
        <f aca="false">SUM(H29:K29)</f>
        <v>211.013</v>
      </c>
      <c r="M29" s="310" t="n">
        <f aca="false">IF(ISERROR(F29/L29-1),"         /0",(F29/L29-1))</f>
        <v>0.269348333988901</v>
      </c>
      <c r="N29" s="304" t="n">
        <v>64.83</v>
      </c>
      <c r="O29" s="305" t="n">
        <v>203.019</v>
      </c>
      <c r="P29" s="306"/>
      <c r="Q29" s="305"/>
      <c r="R29" s="307" t="n">
        <f aca="false">SUM(N29:Q29)</f>
        <v>267.849</v>
      </c>
      <c r="S29" s="308" t="n">
        <f aca="false">R29/$R$9</f>
        <v>0.00597168374620671</v>
      </c>
      <c r="T29" s="309" t="n">
        <v>47.201</v>
      </c>
      <c r="U29" s="305" t="n">
        <v>163.812</v>
      </c>
      <c r="V29" s="306"/>
      <c r="W29" s="305"/>
      <c r="X29" s="307" t="n">
        <f aca="false">SUM(T29:W29)</f>
        <v>211.013</v>
      </c>
      <c r="Y29" s="311" t="n">
        <f aca="false">IF(ISERROR(R29/X29-1),"         /0",IF(R29/X29&gt;5,"  *  ",(R29/X29-1)))</f>
        <v>0.269348333988901</v>
      </c>
    </row>
    <row r="30" customFormat="false" ht="19.65" hidden="false" customHeight="true" outlineLevel="0" collapsed="false">
      <c r="A30" s="303" t="s">
        <v>112</v>
      </c>
      <c r="B30" s="304" t="n">
        <v>141.969</v>
      </c>
      <c r="C30" s="305" t="n">
        <v>101.832</v>
      </c>
      <c r="D30" s="306" t="n">
        <v>0</v>
      </c>
      <c r="E30" s="305" t="n">
        <v>0</v>
      </c>
      <c r="F30" s="307" t="n">
        <f aca="false">SUM(B30:E30)</f>
        <v>243.801</v>
      </c>
      <c r="G30" s="308" t="n">
        <f aca="false">F30/$F$9</f>
        <v>0.0054355344578809</v>
      </c>
      <c r="H30" s="309" t="n">
        <v>282.098</v>
      </c>
      <c r="I30" s="305" t="n">
        <v>148.659</v>
      </c>
      <c r="J30" s="306" t="n">
        <v>0</v>
      </c>
      <c r="K30" s="305" t="n">
        <v>0</v>
      </c>
      <c r="L30" s="307" t="n">
        <f aca="false">SUM(H30:K30)</f>
        <v>430.757</v>
      </c>
      <c r="M30" s="310" t="n">
        <f aca="false">IF(ISERROR(F30/L30-1),"         /0",(F30/L30-1))</f>
        <v>-0.434017322991849</v>
      </c>
      <c r="N30" s="304" t="n">
        <v>141.969</v>
      </c>
      <c r="O30" s="305" t="n">
        <v>101.832</v>
      </c>
      <c r="P30" s="306" t="n">
        <v>0</v>
      </c>
      <c r="Q30" s="305" t="n">
        <v>0</v>
      </c>
      <c r="R30" s="307" t="n">
        <f aca="false">SUM(N30:Q30)</f>
        <v>243.801</v>
      </c>
      <c r="S30" s="308" t="n">
        <f aca="false">R30/$R$9</f>
        <v>0.0054355344578809</v>
      </c>
      <c r="T30" s="309" t="n">
        <v>282.098</v>
      </c>
      <c r="U30" s="305" t="n">
        <v>148.659</v>
      </c>
      <c r="V30" s="306" t="n">
        <v>0</v>
      </c>
      <c r="W30" s="305" t="n">
        <v>0</v>
      </c>
      <c r="X30" s="307" t="n">
        <f aca="false">SUM(T30:W30)</f>
        <v>430.757</v>
      </c>
      <c r="Y30" s="311" t="n">
        <f aca="false">IF(ISERROR(R30/X30-1),"         /0",IF(R30/X30&gt;5,"  *  ",(R30/X30-1)))</f>
        <v>-0.434017322991849</v>
      </c>
    </row>
    <row r="31" customFormat="false" ht="19.65" hidden="false" customHeight="true" outlineLevel="0" collapsed="false">
      <c r="A31" s="303" t="s">
        <v>153</v>
      </c>
      <c r="B31" s="304" t="n">
        <v>75.198</v>
      </c>
      <c r="C31" s="305" t="n">
        <v>116.039</v>
      </c>
      <c r="D31" s="306" t="n">
        <v>0</v>
      </c>
      <c r="E31" s="305" t="n">
        <v>0</v>
      </c>
      <c r="F31" s="307" t="n">
        <f aca="false">SUM(B31:E31)</f>
        <v>191.237</v>
      </c>
      <c r="G31" s="308" t="n">
        <f aca="false">F31/$F$9</f>
        <v>0.00426362198318206</v>
      </c>
      <c r="H31" s="309" t="n">
        <v>67.747</v>
      </c>
      <c r="I31" s="305" t="n">
        <v>161.5</v>
      </c>
      <c r="J31" s="306"/>
      <c r="K31" s="305"/>
      <c r="L31" s="307" t="n">
        <f aca="false">SUM(H31:K31)</f>
        <v>229.247</v>
      </c>
      <c r="M31" s="310" t="n">
        <f aca="false">IF(ISERROR(F31/L31-1),"         /0",(F31/L31-1))</f>
        <v>-0.165803696449681</v>
      </c>
      <c r="N31" s="304" t="n">
        <v>75.198</v>
      </c>
      <c r="O31" s="305" t="n">
        <v>116.039</v>
      </c>
      <c r="P31" s="306"/>
      <c r="Q31" s="305"/>
      <c r="R31" s="307" t="n">
        <f aca="false">SUM(N31:Q31)</f>
        <v>191.237</v>
      </c>
      <c r="S31" s="308" t="n">
        <f aca="false">R31/$R$9</f>
        <v>0.00426362198318206</v>
      </c>
      <c r="T31" s="309" t="n">
        <v>67.747</v>
      </c>
      <c r="U31" s="305" t="n">
        <v>161.5</v>
      </c>
      <c r="V31" s="306"/>
      <c r="W31" s="305"/>
      <c r="X31" s="307" t="n">
        <f aca="false">SUM(T31:W31)</f>
        <v>229.247</v>
      </c>
      <c r="Y31" s="311" t="n">
        <f aca="false">IF(ISERROR(R31/X31-1),"         /0",IF(R31/X31&gt;5,"  *  ",(R31/X31-1)))</f>
        <v>-0.165803696449681</v>
      </c>
    </row>
    <row r="32" customFormat="false" ht="19.65" hidden="false" customHeight="true" outlineLevel="0" collapsed="false">
      <c r="A32" s="303" t="s">
        <v>145</v>
      </c>
      <c r="B32" s="304" t="n">
        <v>4.152</v>
      </c>
      <c r="C32" s="305" t="n">
        <v>186.544</v>
      </c>
      <c r="D32" s="306" t="n">
        <v>0</v>
      </c>
      <c r="E32" s="305" t="n">
        <v>0</v>
      </c>
      <c r="F32" s="307" t="n">
        <f aca="false">SUM(B32:E32)</f>
        <v>190.696</v>
      </c>
      <c r="G32" s="308" t="n">
        <f aca="false">F32/$F$9</f>
        <v>0.00425156040779183</v>
      </c>
      <c r="H32" s="309" t="n">
        <v>3.453</v>
      </c>
      <c r="I32" s="305" t="n">
        <v>179.892</v>
      </c>
      <c r="J32" s="306"/>
      <c r="K32" s="305"/>
      <c r="L32" s="307" t="n">
        <f aca="false">SUM(H32:K32)</f>
        <v>183.345</v>
      </c>
      <c r="M32" s="310" t="n">
        <f aca="false">IF(ISERROR(F32/L32-1),"         /0",(F32/L32-1))</f>
        <v>0.0400938122119501</v>
      </c>
      <c r="N32" s="304" t="n">
        <v>4.152</v>
      </c>
      <c r="O32" s="305" t="n">
        <v>186.544</v>
      </c>
      <c r="P32" s="306"/>
      <c r="Q32" s="305"/>
      <c r="R32" s="307" t="n">
        <f aca="false">SUM(N32:Q32)</f>
        <v>190.696</v>
      </c>
      <c r="S32" s="308" t="n">
        <f aca="false">R32/$R$9</f>
        <v>0.00425156040779183</v>
      </c>
      <c r="T32" s="309" t="n">
        <v>3.453</v>
      </c>
      <c r="U32" s="305" t="n">
        <v>179.892</v>
      </c>
      <c r="V32" s="306"/>
      <c r="W32" s="305"/>
      <c r="X32" s="307" t="n">
        <f aca="false">SUM(T32:W32)</f>
        <v>183.345</v>
      </c>
      <c r="Y32" s="311" t="n">
        <f aca="false">IF(ISERROR(R32/X32-1),"         /0",IF(R32/X32&gt;5,"  *  ",(R32/X32-1)))</f>
        <v>0.0400938122119501</v>
      </c>
    </row>
    <row r="33" customFormat="false" ht="19.65" hidden="false" customHeight="true" outlineLevel="0" collapsed="false">
      <c r="A33" s="303" t="s">
        <v>137</v>
      </c>
      <c r="B33" s="304" t="n">
        <v>82.047</v>
      </c>
      <c r="C33" s="305" t="n">
        <v>48.549</v>
      </c>
      <c r="D33" s="306" t="n">
        <v>0</v>
      </c>
      <c r="E33" s="305" t="n">
        <v>0</v>
      </c>
      <c r="F33" s="307" t="n">
        <f aca="false">SUM(B33:E33)</f>
        <v>130.596</v>
      </c>
      <c r="G33" s="308" t="n">
        <f aca="false">F33/$F$9</f>
        <v>0.00291163308625237</v>
      </c>
      <c r="H33" s="309" t="n">
        <v>443.621</v>
      </c>
      <c r="I33" s="305" t="n">
        <v>263.757</v>
      </c>
      <c r="J33" s="306"/>
      <c r="K33" s="305"/>
      <c r="L33" s="307" t="n">
        <f aca="false">SUM(H33:K33)</f>
        <v>707.378</v>
      </c>
      <c r="M33" s="310" t="n">
        <f aca="false">IF(ISERROR(F33/L33-1),"         /0",(F33/L33-1))</f>
        <v>-0.81538017863151</v>
      </c>
      <c r="N33" s="304" t="n">
        <v>82.047</v>
      </c>
      <c r="O33" s="305" t="n">
        <v>48.549</v>
      </c>
      <c r="P33" s="306"/>
      <c r="Q33" s="305"/>
      <c r="R33" s="307" t="n">
        <f aca="false">SUM(N33:Q33)</f>
        <v>130.596</v>
      </c>
      <c r="S33" s="308" t="n">
        <f aca="false">R33/$R$9</f>
        <v>0.00291163308625237</v>
      </c>
      <c r="T33" s="309" t="n">
        <v>443.621</v>
      </c>
      <c r="U33" s="305" t="n">
        <v>263.757</v>
      </c>
      <c r="V33" s="306"/>
      <c r="W33" s="305"/>
      <c r="X33" s="307" t="n">
        <f aca="false">SUM(T33:W33)</f>
        <v>707.378</v>
      </c>
      <c r="Y33" s="311" t="n">
        <f aca="false">IF(ISERROR(R33/X33-1),"         /0",IF(R33/X33&gt;5,"  *  ",(R33/X33-1)))</f>
        <v>-0.81538017863151</v>
      </c>
    </row>
    <row r="34" customFormat="false" ht="19.65" hidden="false" customHeight="true" outlineLevel="0" collapsed="false">
      <c r="A34" s="303" t="s">
        <v>150</v>
      </c>
      <c r="B34" s="304" t="n">
        <v>53.14</v>
      </c>
      <c r="C34" s="305" t="n">
        <v>62.145</v>
      </c>
      <c r="D34" s="306" t="n">
        <v>0</v>
      </c>
      <c r="E34" s="305" t="n">
        <v>0</v>
      </c>
      <c r="F34" s="307" t="n">
        <f aca="false">SUM(B34:E34)</f>
        <v>115.285</v>
      </c>
      <c r="G34" s="308" t="n">
        <f aca="false">F34/$F$9</f>
        <v>0.00257027489623422</v>
      </c>
      <c r="H34" s="309" t="n">
        <v>92.064</v>
      </c>
      <c r="I34" s="305" t="n">
        <v>25.917</v>
      </c>
      <c r="J34" s="306"/>
      <c r="K34" s="305"/>
      <c r="L34" s="307" t="n">
        <f aca="false">SUM(H34:K34)</f>
        <v>117.981</v>
      </c>
      <c r="M34" s="310" t="n">
        <f aca="false">IF(ISERROR(F34/L34-1),"         /0",(F34/L34-1))</f>
        <v>-0.0228511370474906</v>
      </c>
      <c r="N34" s="304" t="n">
        <v>53.14</v>
      </c>
      <c r="O34" s="305" t="n">
        <v>62.145</v>
      </c>
      <c r="P34" s="306"/>
      <c r="Q34" s="305"/>
      <c r="R34" s="307" t="n">
        <f aca="false">SUM(N34:Q34)</f>
        <v>115.285</v>
      </c>
      <c r="S34" s="308" t="n">
        <f aca="false">R34/$R$9</f>
        <v>0.00257027489623422</v>
      </c>
      <c r="T34" s="309" t="n">
        <v>92.064</v>
      </c>
      <c r="U34" s="305" t="n">
        <v>25.917</v>
      </c>
      <c r="V34" s="306"/>
      <c r="W34" s="305"/>
      <c r="X34" s="307" t="n">
        <f aca="false">SUM(T34:W34)</f>
        <v>117.981</v>
      </c>
      <c r="Y34" s="311" t="n">
        <f aca="false">IF(ISERROR(R34/X34-1),"         /0",IF(R34/X34&gt;5,"  *  ",(R34/X34-1)))</f>
        <v>-0.0228511370474906</v>
      </c>
    </row>
    <row r="35" customFormat="false" ht="19.65" hidden="false" customHeight="true" outlineLevel="0" collapsed="false">
      <c r="A35" s="303" t="s">
        <v>143</v>
      </c>
      <c r="B35" s="304" t="n">
        <v>52.996</v>
      </c>
      <c r="C35" s="305" t="n">
        <v>38.786</v>
      </c>
      <c r="D35" s="306" t="n">
        <v>2.03</v>
      </c>
      <c r="E35" s="305" t="n">
        <v>2.026</v>
      </c>
      <c r="F35" s="307" t="n">
        <f aca="false">SUM(B35:E35)</f>
        <v>95.838</v>
      </c>
      <c r="G35" s="308" t="n">
        <f aca="false">F35/$F$9</f>
        <v>0.00213670473613476</v>
      </c>
      <c r="H35" s="309" t="n">
        <v>49.801</v>
      </c>
      <c r="I35" s="305" t="n">
        <v>26.558</v>
      </c>
      <c r="J35" s="306" t="n">
        <v>1.522</v>
      </c>
      <c r="K35" s="305" t="n">
        <v>1.452</v>
      </c>
      <c r="L35" s="307" t="n">
        <f aca="false">SUM(H35:K35)</f>
        <v>79.333</v>
      </c>
      <c r="M35" s="310" t="n">
        <f aca="false">IF(ISERROR(F35/L35-1),"         /0",(F35/L35-1))</f>
        <v>0.208047092634843</v>
      </c>
      <c r="N35" s="304" t="n">
        <v>52.996</v>
      </c>
      <c r="O35" s="305" t="n">
        <v>38.786</v>
      </c>
      <c r="P35" s="306" t="n">
        <v>2.03</v>
      </c>
      <c r="Q35" s="305" t="n">
        <v>2.026</v>
      </c>
      <c r="R35" s="307" t="n">
        <f aca="false">SUM(N35:Q35)</f>
        <v>95.838</v>
      </c>
      <c r="S35" s="308" t="n">
        <f aca="false">R35/$R$9</f>
        <v>0.00213670473613476</v>
      </c>
      <c r="T35" s="309" t="n">
        <v>49.801</v>
      </c>
      <c r="U35" s="305" t="n">
        <v>26.558</v>
      </c>
      <c r="V35" s="306" t="n">
        <v>1.522</v>
      </c>
      <c r="W35" s="305" t="n">
        <v>1.452</v>
      </c>
      <c r="X35" s="307" t="n">
        <f aca="false">SUM(T35:W35)</f>
        <v>79.333</v>
      </c>
      <c r="Y35" s="311" t="n">
        <f aca="false">IF(ISERROR(R35/X35-1),"         /0",IF(R35/X35&gt;5,"  *  ",(R35/X35-1)))</f>
        <v>0.208047092634843</v>
      </c>
    </row>
    <row r="36" customFormat="false" ht="19.65" hidden="false" customHeight="true" outlineLevel="0" collapsed="false">
      <c r="A36" s="303" t="s">
        <v>144</v>
      </c>
      <c r="B36" s="304" t="n">
        <v>85.773</v>
      </c>
      <c r="C36" s="305" t="n">
        <v>0</v>
      </c>
      <c r="D36" s="306" t="n">
        <v>0</v>
      </c>
      <c r="E36" s="305" t="n">
        <v>0</v>
      </c>
      <c r="F36" s="307" t="n">
        <f aca="false">SUM(B36:E36)</f>
        <v>85.773</v>
      </c>
      <c r="G36" s="308" t="n">
        <f aca="false">F36/$F$9</f>
        <v>0.00191230592596346</v>
      </c>
      <c r="H36" s="309" t="n">
        <v>20.48</v>
      </c>
      <c r="I36" s="305" t="n">
        <v>5.809</v>
      </c>
      <c r="J36" s="306"/>
      <c r="K36" s="305"/>
      <c r="L36" s="307" t="n">
        <f aca="false">SUM(H36:K36)</f>
        <v>26.289</v>
      </c>
      <c r="M36" s="310" t="n">
        <f aca="false">IF(ISERROR(F36/L36-1),"         /0",(F36/L36-1))</f>
        <v>2.26269542394157</v>
      </c>
      <c r="N36" s="304" t="n">
        <v>85.773</v>
      </c>
      <c r="O36" s="305" t="n">
        <v>0</v>
      </c>
      <c r="P36" s="306"/>
      <c r="Q36" s="305"/>
      <c r="R36" s="307" t="n">
        <f aca="false">SUM(N36:Q36)</f>
        <v>85.773</v>
      </c>
      <c r="S36" s="308" t="n">
        <f aca="false">R36/$R$9</f>
        <v>0.00191230592596346</v>
      </c>
      <c r="T36" s="309" t="n">
        <v>20.48</v>
      </c>
      <c r="U36" s="305" t="n">
        <v>5.809</v>
      </c>
      <c r="V36" s="306"/>
      <c r="W36" s="305"/>
      <c r="X36" s="307" t="n">
        <f aca="false">SUM(T36:W36)</f>
        <v>26.289</v>
      </c>
      <c r="Y36" s="311" t="n">
        <f aca="false">IF(ISERROR(R36/X36-1),"         /0",IF(R36/X36&gt;5,"  *  ",(R36/X36-1)))</f>
        <v>2.26269542394157</v>
      </c>
    </row>
    <row r="37" customFormat="false" ht="19.65" hidden="false" customHeight="true" outlineLevel="0" collapsed="false">
      <c r="A37" s="303" t="s">
        <v>139</v>
      </c>
      <c r="B37" s="304" t="n">
        <v>48.075</v>
      </c>
      <c r="C37" s="305" t="n">
        <v>33.255</v>
      </c>
      <c r="D37" s="306" t="n">
        <v>0</v>
      </c>
      <c r="E37" s="305" t="n">
        <v>0</v>
      </c>
      <c r="F37" s="307" t="n">
        <f aca="false">SUM(B37:E37)</f>
        <v>81.33</v>
      </c>
      <c r="G37" s="308" t="n">
        <f aca="false">F37/$F$9</f>
        <v>0.00181324940201006</v>
      </c>
      <c r="H37" s="309" t="n">
        <v>48.609</v>
      </c>
      <c r="I37" s="305" t="n">
        <v>41.026</v>
      </c>
      <c r="J37" s="306"/>
      <c r="K37" s="305"/>
      <c r="L37" s="307" t="n">
        <f aca="false">SUM(H37:K37)</f>
        <v>89.635</v>
      </c>
      <c r="M37" s="310" t="n">
        <f aca="false">IF(ISERROR(F37/L37-1),"         /0",(F37/L37-1))</f>
        <v>-0.0926535393540471</v>
      </c>
      <c r="N37" s="304" t="n">
        <v>48.075</v>
      </c>
      <c r="O37" s="305" t="n">
        <v>33.255</v>
      </c>
      <c r="P37" s="306"/>
      <c r="Q37" s="305"/>
      <c r="R37" s="307" t="n">
        <f aca="false">SUM(N37:Q37)</f>
        <v>81.33</v>
      </c>
      <c r="S37" s="308" t="n">
        <f aca="false">R37/$R$9</f>
        <v>0.00181324940201006</v>
      </c>
      <c r="T37" s="309" t="n">
        <v>48.609</v>
      </c>
      <c r="U37" s="305" t="n">
        <v>41.026</v>
      </c>
      <c r="V37" s="306"/>
      <c r="W37" s="305"/>
      <c r="X37" s="307" t="n">
        <f aca="false">SUM(T37:W37)</f>
        <v>89.635</v>
      </c>
      <c r="Y37" s="311" t="n">
        <f aca="false">IF(ISERROR(R37/X37-1),"         /0",IF(R37/X37&gt;5,"  *  ",(R37/X37-1)))</f>
        <v>-0.0926535393540471</v>
      </c>
    </row>
    <row r="38" customFormat="false" ht="19.65" hidden="false" customHeight="true" outlineLevel="0" collapsed="false">
      <c r="A38" s="303" t="s">
        <v>141</v>
      </c>
      <c r="B38" s="304" t="n">
        <v>62.462</v>
      </c>
      <c r="C38" s="305" t="n">
        <v>15.609</v>
      </c>
      <c r="D38" s="306" t="n">
        <v>0</v>
      </c>
      <c r="E38" s="305" t="n">
        <v>0</v>
      </c>
      <c r="F38" s="307" t="n">
        <f aca="false">SUM(B38:E38)</f>
        <v>78.071</v>
      </c>
      <c r="G38" s="308" t="n">
        <f aca="false">F38/$F$9</f>
        <v>0.00174059011513989</v>
      </c>
      <c r="H38" s="309" t="n">
        <v>59.246</v>
      </c>
      <c r="I38" s="305" t="n">
        <v>20.078</v>
      </c>
      <c r="J38" s="306"/>
      <c r="K38" s="305"/>
      <c r="L38" s="307" t="n">
        <f aca="false">SUM(H38:K38)</f>
        <v>79.324</v>
      </c>
      <c r="M38" s="310" t="n">
        <f aca="false">IF(ISERROR(F38/L38-1),"         /0",(F38/L38-1))</f>
        <v>-0.0157959759971763</v>
      </c>
      <c r="N38" s="304" t="n">
        <v>62.462</v>
      </c>
      <c r="O38" s="305" t="n">
        <v>15.609</v>
      </c>
      <c r="P38" s="306"/>
      <c r="Q38" s="305"/>
      <c r="R38" s="307" t="n">
        <f aca="false">SUM(N38:Q38)</f>
        <v>78.071</v>
      </c>
      <c r="S38" s="308" t="n">
        <f aca="false">R38/$R$9</f>
        <v>0.00174059011513989</v>
      </c>
      <c r="T38" s="309" t="n">
        <v>59.246</v>
      </c>
      <c r="U38" s="305" t="n">
        <v>20.078</v>
      </c>
      <c r="V38" s="306"/>
      <c r="W38" s="305"/>
      <c r="X38" s="307" t="n">
        <f aca="false">SUM(T38:W38)</f>
        <v>79.324</v>
      </c>
      <c r="Y38" s="311" t="n">
        <f aca="false">IF(ISERROR(R38/X38-1),"         /0",IF(R38/X38&gt;5,"  *  ",(R38/X38-1)))</f>
        <v>-0.0157959759971763</v>
      </c>
    </row>
    <row r="39" customFormat="false" ht="19.65" hidden="false" customHeight="true" outlineLevel="0" collapsed="false">
      <c r="A39" s="303" t="s">
        <v>140</v>
      </c>
      <c r="B39" s="304" t="n">
        <v>54.963</v>
      </c>
      <c r="C39" s="305" t="n">
        <v>17.43</v>
      </c>
      <c r="D39" s="306" t="n">
        <v>0</v>
      </c>
      <c r="E39" s="305" t="n">
        <v>0</v>
      </c>
      <c r="F39" s="307" t="n">
        <f aca="false">SUM(B39:E39)</f>
        <v>72.393</v>
      </c>
      <c r="G39" s="308" t="n">
        <f aca="false">F39/$F$9</f>
        <v>0.00161399931095185</v>
      </c>
      <c r="H39" s="309" t="n">
        <v>64.19</v>
      </c>
      <c r="I39" s="305" t="n">
        <v>20.987</v>
      </c>
      <c r="J39" s="306"/>
      <c r="K39" s="305"/>
      <c r="L39" s="307" t="n">
        <f aca="false">SUM(H39:K39)</f>
        <v>85.177</v>
      </c>
      <c r="M39" s="310" t="n">
        <f aca="false">IF(ISERROR(F39/L39-1),"         /0",(F39/L39-1))</f>
        <v>-0.150087464925978</v>
      </c>
      <c r="N39" s="304" t="n">
        <v>54.963</v>
      </c>
      <c r="O39" s="305" t="n">
        <v>17.43</v>
      </c>
      <c r="P39" s="306"/>
      <c r="Q39" s="305"/>
      <c r="R39" s="307" t="n">
        <f aca="false">SUM(N39:Q39)</f>
        <v>72.393</v>
      </c>
      <c r="S39" s="308" t="n">
        <f aca="false">R39/$R$9</f>
        <v>0.00161399931095185</v>
      </c>
      <c r="T39" s="309" t="n">
        <v>64.19</v>
      </c>
      <c r="U39" s="305" t="n">
        <v>20.987</v>
      </c>
      <c r="V39" s="306"/>
      <c r="W39" s="305"/>
      <c r="X39" s="307" t="n">
        <f aca="false">SUM(T39:W39)</f>
        <v>85.177</v>
      </c>
      <c r="Y39" s="311" t="n">
        <f aca="false">IF(ISERROR(R39/X39-1),"         /0",IF(R39/X39&gt;5,"  *  ",(R39/X39-1)))</f>
        <v>-0.150087464925978</v>
      </c>
    </row>
    <row r="40" customFormat="false" ht="19.65" hidden="false" customHeight="true" outlineLevel="0" collapsed="false">
      <c r="A40" s="303" t="s">
        <v>156</v>
      </c>
      <c r="B40" s="304" t="n">
        <v>61.883</v>
      </c>
      <c r="C40" s="305" t="n">
        <v>1.466</v>
      </c>
      <c r="D40" s="306" t="n">
        <v>0</v>
      </c>
      <c r="E40" s="305" t="n">
        <v>0</v>
      </c>
      <c r="F40" s="307" t="n">
        <f aca="false">SUM(B40:E40)</f>
        <v>63.349</v>
      </c>
      <c r="G40" s="308" t="n">
        <f aca="false">F40/$F$9</f>
        <v>0.0014123636587721</v>
      </c>
      <c r="H40" s="309" t="n">
        <v>66.783</v>
      </c>
      <c r="I40" s="305" t="n">
        <v>0.087</v>
      </c>
      <c r="J40" s="306" t="n">
        <v>0</v>
      </c>
      <c r="K40" s="305" t="n">
        <v>0</v>
      </c>
      <c r="L40" s="307" t="n">
        <f aca="false">SUM(H40:K40)</f>
        <v>66.87</v>
      </c>
      <c r="M40" s="310" t="n">
        <f aca="false">IF(ISERROR(F40/L40-1),"         /0",(F40/L40-1))</f>
        <v>-0.0526544040675938</v>
      </c>
      <c r="N40" s="304" t="n">
        <v>61.883</v>
      </c>
      <c r="O40" s="305" t="n">
        <v>1.466</v>
      </c>
      <c r="P40" s="306" t="n">
        <v>0</v>
      </c>
      <c r="Q40" s="305" t="n">
        <v>0</v>
      </c>
      <c r="R40" s="307" t="n">
        <f aca="false">SUM(N40:Q40)</f>
        <v>63.349</v>
      </c>
      <c r="S40" s="308" t="n">
        <f aca="false">R40/$R$9</f>
        <v>0.0014123636587721</v>
      </c>
      <c r="T40" s="309" t="n">
        <v>66.783</v>
      </c>
      <c r="U40" s="305" t="n">
        <v>0.087</v>
      </c>
      <c r="V40" s="306" t="n">
        <v>0</v>
      </c>
      <c r="W40" s="305" t="n">
        <v>0</v>
      </c>
      <c r="X40" s="307" t="n">
        <f aca="false">SUM(T40:W40)</f>
        <v>66.87</v>
      </c>
      <c r="Y40" s="311" t="n">
        <f aca="false">IF(ISERROR(R40/X40-1),"         /0",IF(R40/X40&gt;5,"  *  ",(R40/X40-1)))</f>
        <v>-0.0526544040675938</v>
      </c>
    </row>
    <row r="41" customFormat="false" ht="19.65" hidden="false" customHeight="true" outlineLevel="0" collapsed="false">
      <c r="A41" s="312" t="s">
        <v>119</v>
      </c>
      <c r="B41" s="313" t="n">
        <v>70.263</v>
      </c>
      <c r="C41" s="314" t="n">
        <v>9.016</v>
      </c>
      <c r="D41" s="315" t="n">
        <v>66.76</v>
      </c>
      <c r="E41" s="314" t="n">
        <v>23.74</v>
      </c>
      <c r="F41" s="316" t="n">
        <f aca="false">SUM(B41:E41)</f>
        <v>169.779</v>
      </c>
      <c r="G41" s="317" t="n">
        <f aca="false">F41/$F$9</f>
        <v>0.00378521665097584</v>
      </c>
      <c r="H41" s="318" t="n">
        <v>331.01</v>
      </c>
      <c r="I41" s="314" t="n">
        <v>459.259</v>
      </c>
      <c r="J41" s="315" t="n">
        <v>714.033</v>
      </c>
      <c r="K41" s="314" t="n">
        <v>81.465</v>
      </c>
      <c r="L41" s="316" t="n">
        <f aca="false">SUM(H41:K41)</f>
        <v>1585.767</v>
      </c>
      <c r="M41" s="319" t="n">
        <f aca="false">IF(ISERROR(F41/L41-1),"         /0",(F41/L41-1))</f>
        <v>-0.892935721326021</v>
      </c>
      <c r="N41" s="313" t="n">
        <v>70.263</v>
      </c>
      <c r="O41" s="314" t="n">
        <v>9.016</v>
      </c>
      <c r="P41" s="315" t="n">
        <v>66.76</v>
      </c>
      <c r="Q41" s="314" t="n">
        <v>23.74</v>
      </c>
      <c r="R41" s="316" t="n">
        <f aca="false">SUM(N41:Q41)</f>
        <v>169.779</v>
      </c>
      <c r="S41" s="317" t="n">
        <f aca="false">R41/$R$9</f>
        <v>0.00378521665097584</v>
      </c>
      <c r="T41" s="318" t="n">
        <v>331.01</v>
      </c>
      <c r="U41" s="314" t="n">
        <v>459.259</v>
      </c>
      <c r="V41" s="315" t="n">
        <v>714.033</v>
      </c>
      <c r="W41" s="314" t="n">
        <v>81.465</v>
      </c>
      <c r="X41" s="316" t="n">
        <f aca="false">SUM(T41:W41)</f>
        <v>1585.767</v>
      </c>
      <c r="Y41" s="320" t="n">
        <f aca="false">IF(ISERROR(R41/X41-1),"         /0",IF(R41/X41&gt;5,"  *  ",(R41/X41-1)))</f>
        <v>-0.892935721326021</v>
      </c>
    </row>
    <row r="42" customFormat="false" ht="14.95" hidden="false" customHeight="false" outlineLevel="0" collapsed="false">
      <c r="A42" s="258" t="s">
        <v>173</v>
      </c>
    </row>
    <row r="43" customFormat="false" ht="14.3" hidden="false" customHeight="false" outlineLevel="0" collapsed="false">
      <c r="A43" s="258" t="s">
        <v>159</v>
      </c>
    </row>
    <row r="44" customFormat="false" ht="14.3" hidden="false" customHeight="false" outlineLevel="0" collapsed="false">
      <c r="A44" s="259" t="s">
        <v>13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">
    <cfRule type="cellIs" priority="2" operator="lessThan" aboveAverage="0" equalAverage="0" bottom="0" percent="0" rank="0" text="" dxfId="18">
      <formula>0</formula>
    </cfRule>
  </conditionalFormatting>
  <conditionalFormatting sqref="Y9:Y41 M9:M41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015625" defaultRowHeight="14.3" zeroHeight="false" outlineLevelRow="0" outlineLevelCol="0"/>
  <cols>
    <col collapsed="false" customWidth="true" hidden="false" outlineLevel="0" max="1" min="1" style="334" width="15.87"/>
    <col collapsed="false" customWidth="true" hidden="false" outlineLevel="0" max="2" min="2" style="334" width="12.21"/>
    <col collapsed="false" customWidth="true" hidden="false" outlineLevel="0" max="3" min="3" style="334" width="11.66"/>
    <col collapsed="false" customWidth="true" hidden="false" outlineLevel="0" max="4" min="4" style="334" width="11.32"/>
    <col collapsed="false" customWidth="true" hidden="false" outlineLevel="0" max="5" min="5" style="334" width="10.2"/>
    <col collapsed="false" customWidth="true" hidden="false" outlineLevel="0" max="8" min="6" style="334" width="11.32"/>
    <col collapsed="false" customWidth="true" hidden="false" outlineLevel="0" max="9" min="9" style="334" width="8.99"/>
    <col collapsed="false" customWidth="true" hidden="false" outlineLevel="0" max="11" min="10" style="334" width="11.32"/>
    <col collapsed="false" customWidth="true" hidden="false" outlineLevel="0" max="12" min="12" style="334" width="12.32"/>
    <col collapsed="false" customWidth="true" hidden="false" outlineLevel="0" max="13" min="13" style="334" width="10.66"/>
    <col collapsed="false" customWidth="true" hidden="false" outlineLevel="0" max="14" min="14" style="334" width="12.21"/>
    <col collapsed="false" customWidth="true" hidden="false" outlineLevel="0" max="15" min="15" style="334" width="11.32"/>
    <col collapsed="false" customWidth="true" hidden="false" outlineLevel="0" max="16" min="16" style="334" width="12.32"/>
    <col collapsed="false" customWidth="false" hidden="false" outlineLevel="0" max="257" min="17" style="334" width="9.1"/>
  </cols>
  <sheetData>
    <row r="1" customFormat="false" ht="18.85" hidden="false" customHeight="false" outlineLevel="0" collapsed="false">
      <c r="N1" s="209" t="s">
        <v>53</v>
      </c>
      <c r="O1" s="209"/>
      <c r="P1" s="209"/>
      <c r="Q1" s="209"/>
    </row>
    <row r="2" customFormat="false" ht="3.75" hidden="false" customHeight="true" outlineLevel="0" collapsed="false"/>
    <row r="3" customFormat="false" ht="24" hidden="false" customHeight="true" outlineLevel="0" collapsed="false">
      <c r="A3" s="335" t="s">
        <v>174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</row>
    <row r="4" customFormat="false" ht="19.15" hidden="false" customHeight="true" outlineLevel="0" collapsed="false">
      <c r="A4" s="336" t="s">
        <v>4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40" customFormat="true" ht="20.45" hidden="false" customHeight="true" outlineLevel="0" collapsed="false">
      <c r="A5" s="337" t="s">
        <v>175</v>
      </c>
      <c r="B5" s="338" t="s">
        <v>101</v>
      </c>
      <c r="C5" s="338"/>
      <c r="D5" s="338"/>
      <c r="E5" s="338"/>
      <c r="F5" s="338"/>
      <c r="G5" s="338"/>
      <c r="H5" s="338"/>
      <c r="I5" s="338"/>
      <c r="J5" s="339" t="s">
        <v>102</v>
      </c>
      <c r="K5" s="339"/>
      <c r="L5" s="339"/>
      <c r="M5" s="339"/>
      <c r="N5" s="339"/>
      <c r="O5" s="339"/>
      <c r="P5" s="339"/>
      <c r="Q5" s="339"/>
    </row>
    <row r="6" s="342" customFormat="true" ht="28.9" hidden="false" customHeight="true" outlineLevel="0" collapsed="false">
      <c r="A6" s="337"/>
      <c r="B6" s="341" t="s">
        <v>103</v>
      </c>
      <c r="C6" s="341"/>
      <c r="D6" s="341"/>
      <c r="E6" s="216" t="s">
        <v>104</v>
      </c>
      <c r="F6" s="341" t="s">
        <v>105</v>
      </c>
      <c r="G6" s="341"/>
      <c r="H6" s="341"/>
      <c r="I6" s="217" t="s">
        <v>106</v>
      </c>
      <c r="J6" s="341" t="s">
        <v>107</v>
      </c>
      <c r="K6" s="341"/>
      <c r="L6" s="341"/>
      <c r="M6" s="216" t="s">
        <v>104</v>
      </c>
      <c r="N6" s="341" t="s">
        <v>108</v>
      </c>
      <c r="O6" s="341"/>
      <c r="P6" s="341"/>
      <c r="Q6" s="216" t="s">
        <v>106</v>
      </c>
    </row>
    <row r="7" s="343" customFormat="true" ht="22.7" hidden="false" customHeight="true" outlineLevel="0" collapsed="false">
      <c r="A7" s="337"/>
      <c r="B7" s="219" t="s">
        <v>69</v>
      </c>
      <c r="C7" s="220" t="s">
        <v>70</v>
      </c>
      <c r="D7" s="220" t="s">
        <v>71</v>
      </c>
      <c r="E7" s="216"/>
      <c r="F7" s="219" t="s">
        <v>69</v>
      </c>
      <c r="G7" s="221" t="s">
        <v>70</v>
      </c>
      <c r="H7" s="220" t="s">
        <v>71</v>
      </c>
      <c r="I7" s="217"/>
      <c r="J7" s="219" t="s">
        <v>69</v>
      </c>
      <c r="K7" s="220" t="s">
        <v>70</v>
      </c>
      <c r="L7" s="221" t="s">
        <v>71</v>
      </c>
      <c r="M7" s="216"/>
      <c r="N7" s="222" t="s">
        <v>69</v>
      </c>
      <c r="O7" s="221" t="s">
        <v>70</v>
      </c>
      <c r="P7" s="220" t="s">
        <v>71</v>
      </c>
      <c r="Q7" s="216"/>
    </row>
    <row r="8" s="351" customFormat="true" ht="18" hidden="false" customHeight="true" outlineLevel="0" collapsed="false">
      <c r="A8" s="344" t="s">
        <v>176</v>
      </c>
      <c r="B8" s="345" t="n">
        <f aca="false">SUM(B9:B60)</f>
        <v>1599832</v>
      </c>
      <c r="C8" s="346" t="n">
        <f aca="false">SUM(C9:C60)</f>
        <v>71532</v>
      </c>
      <c r="D8" s="346" t="n">
        <f aca="false">C8+B8</f>
        <v>1671364</v>
      </c>
      <c r="E8" s="347" t="n">
        <f aca="false">D8/$D$8</f>
        <v>1</v>
      </c>
      <c r="F8" s="346" t="n">
        <f aca="false">SUM(F9:F60)</f>
        <v>1541080</v>
      </c>
      <c r="G8" s="346" t="n">
        <f aca="false">SUM(G9:G60)</f>
        <v>74497</v>
      </c>
      <c r="H8" s="346" t="n">
        <f aca="false">G8+F8</f>
        <v>1615577</v>
      </c>
      <c r="I8" s="348" t="n">
        <f aca="false">(D8/H8-1)</f>
        <v>0.034530697082219</v>
      </c>
      <c r="J8" s="349" t="n">
        <f aca="false">SUM(J9:J60)</f>
        <v>1599832</v>
      </c>
      <c r="K8" s="346" t="n">
        <f aca="false">SUM(K9:K60)</f>
        <v>71532</v>
      </c>
      <c r="L8" s="346" t="n">
        <f aca="false">K8+J8</f>
        <v>1671364</v>
      </c>
      <c r="M8" s="347" t="n">
        <f aca="false">(L8/$L$8)</f>
        <v>1</v>
      </c>
      <c r="N8" s="346" t="n">
        <f aca="false">SUM(N9:N60)</f>
        <v>1541080</v>
      </c>
      <c r="O8" s="346" t="n">
        <f aca="false">SUM(O9:O60)</f>
        <v>74497</v>
      </c>
      <c r="P8" s="346" t="n">
        <f aca="false">O8+N8</f>
        <v>1615577</v>
      </c>
      <c r="Q8" s="350" t="n">
        <f aca="false">(L8/P8-1)</f>
        <v>0.034530697082219</v>
      </c>
    </row>
    <row r="9" s="359" customFormat="true" ht="18" hidden="false" customHeight="true" outlineLevel="0" collapsed="false">
      <c r="A9" s="352" t="s">
        <v>177</v>
      </c>
      <c r="B9" s="353" t="n">
        <v>214177</v>
      </c>
      <c r="C9" s="354" t="n">
        <v>73</v>
      </c>
      <c r="D9" s="354" t="n">
        <f aca="false">C9+B9</f>
        <v>214250</v>
      </c>
      <c r="E9" s="355" t="n">
        <f aca="false">D9/$D$8</f>
        <v>0.128188712931474</v>
      </c>
      <c r="F9" s="356" t="n">
        <v>204606</v>
      </c>
      <c r="G9" s="354" t="n">
        <v>90</v>
      </c>
      <c r="H9" s="354" t="n">
        <f aca="false">G9+F9</f>
        <v>204696</v>
      </c>
      <c r="I9" s="357" t="n">
        <f aca="false">(D9/H9-1)</f>
        <v>0.0466740923125024</v>
      </c>
      <c r="J9" s="356" t="n">
        <v>214177</v>
      </c>
      <c r="K9" s="354" t="n">
        <v>73</v>
      </c>
      <c r="L9" s="354" t="n">
        <f aca="false">K9+J9</f>
        <v>214250</v>
      </c>
      <c r="M9" s="357" t="n">
        <f aca="false">(L9/$L$8)</f>
        <v>0.128188712931474</v>
      </c>
      <c r="N9" s="356" t="n">
        <v>204606</v>
      </c>
      <c r="O9" s="354" t="n">
        <v>90</v>
      </c>
      <c r="P9" s="354" t="n">
        <f aca="false">O9+N9</f>
        <v>204696</v>
      </c>
      <c r="Q9" s="358" t="n">
        <f aca="false">(L9/P9-1)</f>
        <v>0.0466740923125024</v>
      </c>
    </row>
    <row r="10" s="359" customFormat="true" ht="18" hidden="false" customHeight="true" outlineLevel="0" collapsed="false">
      <c r="A10" s="352" t="s">
        <v>178</v>
      </c>
      <c r="B10" s="353" t="n">
        <v>152040</v>
      </c>
      <c r="C10" s="354" t="n">
        <v>1647</v>
      </c>
      <c r="D10" s="354" t="n">
        <f aca="false">C10+B10</f>
        <v>153687</v>
      </c>
      <c r="E10" s="355" t="n">
        <f aca="false">D10/$D$8</f>
        <v>0.0919530395533229</v>
      </c>
      <c r="F10" s="356" t="n">
        <v>158648</v>
      </c>
      <c r="G10" s="354" t="n">
        <v>2129</v>
      </c>
      <c r="H10" s="354" t="n">
        <f aca="false">G10+F10</f>
        <v>160777</v>
      </c>
      <c r="I10" s="357" t="n">
        <f aca="false">(D10/H10-1)</f>
        <v>-0.0440983474004366</v>
      </c>
      <c r="J10" s="356" t="n">
        <v>152040</v>
      </c>
      <c r="K10" s="354" t="n">
        <v>1647</v>
      </c>
      <c r="L10" s="354" t="n">
        <f aca="false">K10+J10</f>
        <v>153687</v>
      </c>
      <c r="M10" s="357" t="n">
        <f aca="false">(L10/$L$8)</f>
        <v>0.0919530395533229</v>
      </c>
      <c r="N10" s="356" t="n">
        <v>158648</v>
      </c>
      <c r="O10" s="354" t="n">
        <v>2129</v>
      </c>
      <c r="P10" s="354" t="n">
        <f aca="false">O10+N10</f>
        <v>160777</v>
      </c>
      <c r="Q10" s="358" t="n">
        <f aca="false">(L10/P10-1)</f>
        <v>-0.0440983474004366</v>
      </c>
    </row>
    <row r="11" s="359" customFormat="true" ht="18" hidden="false" customHeight="true" outlineLevel="0" collapsed="false">
      <c r="A11" s="352" t="s">
        <v>179</v>
      </c>
      <c r="B11" s="353" t="n">
        <v>153423</v>
      </c>
      <c r="C11" s="354" t="n">
        <v>38</v>
      </c>
      <c r="D11" s="354" t="n">
        <f aca="false">C11+B11</f>
        <v>153461</v>
      </c>
      <c r="E11" s="355" t="n">
        <f aca="false">D11/$D$8</f>
        <v>0.091817820654268</v>
      </c>
      <c r="F11" s="356" t="n">
        <v>142563</v>
      </c>
      <c r="G11" s="354" t="n">
        <v>71</v>
      </c>
      <c r="H11" s="354" t="n">
        <f aca="false">G11+F11</f>
        <v>142634</v>
      </c>
      <c r="I11" s="357" t="n">
        <f aca="false">(D11/H11-1)</f>
        <v>0.0759075676206233</v>
      </c>
      <c r="J11" s="356" t="n">
        <v>153423</v>
      </c>
      <c r="K11" s="354" t="n">
        <v>38</v>
      </c>
      <c r="L11" s="354" t="n">
        <f aca="false">K11+J11</f>
        <v>153461</v>
      </c>
      <c r="M11" s="357" t="n">
        <f aca="false">(L11/$L$8)</f>
        <v>0.091817820654268</v>
      </c>
      <c r="N11" s="356" t="n">
        <v>142563</v>
      </c>
      <c r="O11" s="354" t="n">
        <v>71</v>
      </c>
      <c r="P11" s="354" t="n">
        <f aca="false">O11+N11</f>
        <v>142634</v>
      </c>
      <c r="Q11" s="358" t="n">
        <f aca="false">(L11/P11-1)</f>
        <v>0.0759075676206233</v>
      </c>
    </row>
    <row r="12" s="359" customFormat="true" ht="18" hidden="false" customHeight="true" outlineLevel="0" collapsed="false">
      <c r="A12" s="352" t="s">
        <v>180</v>
      </c>
      <c r="B12" s="353" t="n">
        <v>104552</v>
      </c>
      <c r="C12" s="354" t="n">
        <v>2</v>
      </c>
      <c r="D12" s="354" t="n">
        <f aca="false">C12+B12</f>
        <v>104554</v>
      </c>
      <c r="E12" s="355" t="n">
        <f aca="false">D12/$D$8</f>
        <v>0.0625560919105593</v>
      </c>
      <c r="F12" s="356" t="n">
        <v>96847</v>
      </c>
      <c r="G12" s="354" t="n">
        <v>33</v>
      </c>
      <c r="H12" s="354" t="n">
        <f aca="false">G12+F12</f>
        <v>96880</v>
      </c>
      <c r="I12" s="357" t="n">
        <f aca="false">(D12/H12-1)</f>
        <v>0.0792113955408753</v>
      </c>
      <c r="J12" s="356" t="n">
        <v>104552</v>
      </c>
      <c r="K12" s="354" t="n">
        <v>2</v>
      </c>
      <c r="L12" s="354" t="n">
        <f aca="false">K12+J12</f>
        <v>104554</v>
      </c>
      <c r="M12" s="357" t="n">
        <f aca="false">(L12/$L$8)</f>
        <v>0.0625560919105593</v>
      </c>
      <c r="N12" s="356" t="n">
        <v>96847</v>
      </c>
      <c r="O12" s="354" t="n">
        <v>33</v>
      </c>
      <c r="P12" s="354" t="n">
        <f aca="false">O12+N12</f>
        <v>96880</v>
      </c>
      <c r="Q12" s="358" t="n">
        <f aca="false">(L12/P12-1)</f>
        <v>0.0792113955408753</v>
      </c>
    </row>
    <row r="13" s="359" customFormat="true" ht="18" hidden="false" customHeight="true" outlineLevel="0" collapsed="false">
      <c r="A13" s="352" t="s">
        <v>181</v>
      </c>
      <c r="B13" s="353" t="n">
        <v>70478</v>
      </c>
      <c r="C13" s="354" t="n">
        <v>2041</v>
      </c>
      <c r="D13" s="354" t="n">
        <f aca="false">C13+B13</f>
        <v>72519</v>
      </c>
      <c r="E13" s="355" t="n">
        <f aca="false">D13/$D$8</f>
        <v>0.043389112126383</v>
      </c>
      <c r="F13" s="356" t="n">
        <v>66484</v>
      </c>
      <c r="G13" s="354" t="n">
        <v>228</v>
      </c>
      <c r="H13" s="354" t="n">
        <f aca="false">G13+F13</f>
        <v>66712</v>
      </c>
      <c r="I13" s="357" t="n">
        <f aca="false">(D13/H13-1)</f>
        <v>0.0870458088499819</v>
      </c>
      <c r="J13" s="356" t="n">
        <v>70478</v>
      </c>
      <c r="K13" s="354" t="n">
        <v>2041</v>
      </c>
      <c r="L13" s="354" t="n">
        <f aca="false">K13+J13</f>
        <v>72519</v>
      </c>
      <c r="M13" s="357" t="n">
        <f aca="false">(L13/$L$8)</f>
        <v>0.043389112126383</v>
      </c>
      <c r="N13" s="356" t="n">
        <v>66484</v>
      </c>
      <c r="O13" s="354" t="n">
        <v>228</v>
      </c>
      <c r="P13" s="354" t="n">
        <f aca="false">O13+N13</f>
        <v>66712</v>
      </c>
      <c r="Q13" s="358" t="n">
        <f aca="false">(L13/P13-1)</f>
        <v>0.0870458088499819</v>
      </c>
    </row>
    <row r="14" s="359" customFormat="true" ht="18" hidden="false" customHeight="true" outlineLevel="0" collapsed="false">
      <c r="A14" s="352" t="s">
        <v>182</v>
      </c>
      <c r="B14" s="353" t="n">
        <v>66648</v>
      </c>
      <c r="C14" s="354" t="n">
        <v>64</v>
      </c>
      <c r="D14" s="354" t="n">
        <f aca="false">C14+B14</f>
        <v>66712</v>
      </c>
      <c r="E14" s="355" t="n">
        <f aca="false">D14/$D$8</f>
        <v>0.0399147043971271</v>
      </c>
      <c r="F14" s="356" t="n">
        <v>57218</v>
      </c>
      <c r="G14" s="354" t="n">
        <v>25</v>
      </c>
      <c r="H14" s="354" t="n">
        <f aca="false">G14+F14</f>
        <v>57243</v>
      </c>
      <c r="I14" s="357" t="n">
        <f aca="false">(D14/H14-1)</f>
        <v>0.165417605646105</v>
      </c>
      <c r="J14" s="356" t="n">
        <v>66648</v>
      </c>
      <c r="K14" s="354" t="n">
        <v>64</v>
      </c>
      <c r="L14" s="354" t="n">
        <f aca="false">K14+J14</f>
        <v>66712</v>
      </c>
      <c r="M14" s="357" t="n">
        <f aca="false">(L14/$L$8)</f>
        <v>0.0399147043971271</v>
      </c>
      <c r="N14" s="356" t="n">
        <v>57218</v>
      </c>
      <c r="O14" s="354" t="n">
        <v>25</v>
      </c>
      <c r="P14" s="354" t="n">
        <f aca="false">O14+N14</f>
        <v>57243</v>
      </c>
      <c r="Q14" s="358" t="n">
        <f aca="false">(L14/P14-1)</f>
        <v>0.165417605646105</v>
      </c>
    </row>
    <row r="15" s="359" customFormat="true" ht="18" hidden="false" customHeight="true" outlineLevel="0" collapsed="false">
      <c r="A15" s="352" t="s">
        <v>183</v>
      </c>
      <c r="B15" s="353" t="n">
        <v>46966</v>
      </c>
      <c r="C15" s="354" t="n">
        <v>9526</v>
      </c>
      <c r="D15" s="354" t="n">
        <f aca="false">C15+B15</f>
        <v>56492</v>
      </c>
      <c r="E15" s="355" t="n">
        <f aca="false">D15/$D$8</f>
        <v>0.0337999382540249</v>
      </c>
      <c r="F15" s="356" t="n">
        <v>44683</v>
      </c>
      <c r="G15" s="354" t="n">
        <v>13036</v>
      </c>
      <c r="H15" s="354" t="n">
        <f aca="false">G15+F15</f>
        <v>57719</v>
      </c>
      <c r="I15" s="357" t="n">
        <f aca="false">(D15/H15-1)</f>
        <v>-0.0212581645558655</v>
      </c>
      <c r="J15" s="356" t="n">
        <v>46966</v>
      </c>
      <c r="K15" s="354" t="n">
        <v>9526</v>
      </c>
      <c r="L15" s="354" t="n">
        <f aca="false">K15+J15</f>
        <v>56492</v>
      </c>
      <c r="M15" s="357" t="n">
        <f aca="false">(L15/$L$8)</f>
        <v>0.0337999382540249</v>
      </c>
      <c r="N15" s="356" t="n">
        <v>44683</v>
      </c>
      <c r="O15" s="354" t="n">
        <v>13036</v>
      </c>
      <c r="P15" s="354" t="n">
        <f aca="false">O15+N15</f>
        <v>57719</v>
      </c>
      <c r="Q15" s="358" t="n">
        <f aca="false">(L15/P15-1)</f>
        <v>-0.0212581645558655</v>
      </c>
    </row>
    <row r="16" s="359" customFormat="true" ht="18" hidden="false" customHeight="true" outlineLevel="0" collapsed="false">
      <c r="A16" s="352" t="s">
        <v>184</v>
      </c>
      <c r="B16" s="353" t="n">
        <v>55385</v>
      </c>
      <c r="C16" s="354" t="n">
        <v>18</v>
      </c>
      <c r="D16" s="354" t="n">
        <f aca="false">C16+B16</f>
        <v>55403</v>
      </c>
      <c r="E16" s="355" t="n">
        <f aca="false">D16/$D$8</f>
        <v>0.0331483746209683</v>
      </c>
      <c r="F16" s="356" t="n">
        <v>65209</v>
      </c>
      <c r="G16" s="354" t="n">
        <v>10</v>
      </c>
      <c r="H16" s="354" t="n">
        <f aca="false">G16+F16</f>
        <v>65219</v>
      </c>
      <c r="I16" s="357" t="n">
        <f aca="false">(D16/H16-1)</f>
        <v>-0.150508287462243</v>
      </c>
      <c r="J16" s="356" t="n">
        <v>55385</v>
      </c>
      <c r="K16" s="354" t="n">
        <v>18</v>
      </c>
      <c r="L16" s="354" t="n">
        <f aca="false">K16+J16</f>
        <v>55403</v>
      </c>
      <c r="M16" s="357" t="n">
        <f aca="false">(L16/$L$8)</f>
        <v>0.0331483746209683</v>
      </c>
      <c r="N16" s="356" t="n">
        <v>65209</v>
      </c>
      <c r="O16" s="354" t="n">
        <v>10</v>
      </c>
      <c r="P16" s="354" t="n">
        <f aca="false">O16+N16</f>
        <v>65219</v>
      </c>
      <c r="Q16" s="358" t="n">
        <f aca="false">(L16/P16-1)</f>
        <v>-0.150508287462243</v>
      </c>
    </row>
    <row r="17" s="359" customFormat="true" ht="18" hidden="false" customHeight="true" outlineLevel="0" collapsed="false">
      <c r="A17" s="352" t="s">
        <v>185</v>
      </c>
      <c r="B17" s="353" t="n">
        <v>50759</v>
      </c>
      <c r="C17" s="354" t="n">
        <v>69</v>
      </c>
      <c r="D17" s="354" t="n">
        <f aca="false">C17+B17</f>
        <v>50828</v>
      </c>
      <c r="E17" s="355" t="n">
        <f aca="false">D17/$D$8</f>
        <v>0.0304110893856754</v>
      </c>
      <c r="F17" s="356" t="n">
        <v>46252</v>
      </c>
      <c r="G17" s="354" t="n">
        <v>90</v>
      </c>
      <c r="H17" s="354" t="n">
        <f aca="false">G17+F17</f>
        <v>46342</v>
      </c>
      <c r="I17" s="357" t="n">
        <f aca="false">(D17/H17-1)</f>
        <v>0.096802037029045</v>
      </c>
      <c r="J17" s="356" t="n">
        <v>50759</v>
      </c>
      <c r="K17" s="354" t="n">
        <v>69</v>
      </c>
      <c r="L17" s="354" t="n">
        <f aca="false">K17+J17</f>
        <v>50828</v>
      </c>
      <c r="M17" s="357" t="n">
        <f aca="false">(L17/$L$8)</f>
        <v>0.0304110893856754</v>
      </c>
      <c r="N17" s="356" t="n">
        <v>46252</v>
      </c>
      <c r="O17" s="354" t="n">
        <v>90</v>
      </c>
      <c r="P17" s="354" t="n">
        <f aca="false">O17+N17</f>
        <v>46342</v>
      </c>
      <c r="Q17" s="358" t="n">
        <f aca="false">(L17/P17-1)</f>
        <v>0.096802037029045</v>
      </c>
    </row>
    <row r="18" s="359" customFormat="true" ht="18" hidden="false" customHeight="true" outlineLevel="0" collapsed="false">
      <c r="A18" s="352" t="s">
        <v>186</v>
      </c>
      <c r="B18" s="353" t="n">
        <v>39382</v>
      </c>
      <c r="C18" s="354" t="n">
        <v>56</v>
      </c>
      <c r="D18" s="354" t="n">
        <f aca="false">C18+B18</f>
        <v>39438</v>
      </c>
      <c r="E18" s="355" t="n">
        <f aca="false">D18/$D$8</f>
        <v>0.0235962961987933</v>
      </c>
      <c r="F18" s="356" t="n">
        <v>42681</v>
      </c>
      <c r="G18" s="354" t="n">
        <v>27</v>
      </c>
      <c r="H18" s="354" t="n">
        <f aca="false">G18+F18</f>
        <v>42708</v>
      </c>
      <c r="I18" s="357" t="n">
        <f aca="false">(D18/H18-1)</f>
        <v>-0.0765664512503512</v>
      </c>
      <c r="J18" s="356" t="n">
        <v>39382</v>
      </c>
      <c r="K18" s="354" t="n">
        <v>56</v>
      </c>
      <c r="L18" s="354" t="n">
        <f aca="false">K18+J18</f>
        <v>39438</v>
      </c>
      <c r="M18" s="357" t="n">
        <f aca="false">(L18/$L$8)</f>
        <v>0.0235962961987933</v>
      </c>
      <c r="N18" s="356" t="n">
        <v>42681</v>
      </c>
      <c r="O18" s="354" t="n">
        <v>27</v>
      </c>
      <c r="P18" s="354" t="n">
        <f aca="false">O18+N18</f>
        <v>42708</v>
      </c>
      <c r="Q18" s="358" t="n">
        <f aca="false">(L18/P18-1)</f>
        <v>-0.0765664512503512</v>
      </c>
    </row>
    <row r="19" s="359" customFormat="true" ht="18" hidden="false" customHeight="true" outlineLevel="0" collapsed="false">
      <c r="A19" s="352" t="s">
        <v>187</v>
      </c>
      <c r="B19" s="353" t="n">
        <v>39412</v>
      </c>
      <c r="C19" s="354" t="n">
        <v>7</v>
      </c>
      <c r="D19" s="354" t="n">
        <f aca="false">C19+B19</f>
        <v>39419</v>
      </c>
      <c r="E19" s="355" t="n">
        <f aca="false">D19/$D$8</f>
        <v>0.0235849282382533</v>
      </c>
      <c r="F19" s="356" t="n">
        <v>29240</v>
      </c>
      <c r="G19" s="354" t="n">
        <v>2</v>
      </c>
      <c r="H19" s="354" t="n">
        <f aca="false">G19+F19</f>
        <v>29242</v>
      </c>
      <c r="I19" s="357" t="n">
        <f aca="false">(D19/H19-1)</f>
        <v>0.348026810751659</v>
      </c>
      <c r="J19" s="356" t="n">
        <v>39412</v>
      </c>
      <c r="K19" s="354" t="n">
        <v>7</v>
      </c>
      <c r="L19" s="354" t="n">
        <f aca="false">K19+J19</f>
        <v>39419</v>
      </c>
      <c r="M19" s="357" t="n">
        <f aca="false">(L19/$L$8)</f>
        <v>0.0235849282382533</v>
      </c>
      <c r="N19" s="356" t="n">
        <v>29240</v>
      </c>
      <c r="O19" s="354" t="n">
        <v>2</v>
      </c>
      <c r="P19" s="354" t="n">
        <f aca="false">O19+N19</f>
        <v>29242</v>
      </c>
      <c r="Q19" s="358" t="n">
        <f aca="false">(L19/P19-1)</f>
        <v>0.348026810751659</v>
      </c>
    </row>
    <row r="20" s="359" customFormat="true" ht="18" hidden="false" customHeight="true" outlineLevel="0" collapsed="false">
      <c r="A20" s="352" t="s">
        <v>188</v>
      </c>
      <c r="B20" s="353" t="n">
        <v>36680</v>
      </c>
      <c r="C20" s="354" t="n">
        <v>0</v>
      </c>
      <c r="D20" s="354" t="n">
        <f aca="false">C20+B20</f>
        <v>36680</v>
      </c>
      <c r="E20" s="355" t="n">
        <f aca="false">D20/$D$8</f>
        <v>0.0219461469793534</v>
      </c>
      <c r="F20" s="356" t="n">
        <v>27904</v>
      </c>
      <c r="G20" s="354" t="n">
        <v>98</v>
      </c>
      <c r="H20" s="354" t="n">
        <f aca="false">G20+F20</f>
        <v>28002</v>
      </c>
      <c r="I20" s="357" t="n">
        <f aca="false">(D20/H20-1)</f>
        <v>0.309906435254625</v>
      </c>
      <c r="J20" s="356" t="n">
        <v>36680</v>
      </c>
      <c r="K20" s="354"/>
      <c r="L20" s="354" t="n">
        <f aca="false">K20+J20</f>
        <v>36680</v>
      </c>
      <c r="M20" s="357" t="n">
        <f aca="false">(L20/$L$8)</f>
        <v>0.0219461469793534</v>
      </c>
      <c r="N20" s="356" t="n">
        <v>27904</v>
      </c>
      <c r="O20" s="354" t="n">
        <v>98</v>
      </c>
      <c r="P20" s="354" t="n">
        <f aca="false">O20+N20</f>
        <v>28002</v>
      </c>
      <c r="Q20" s="358" t="n">
        <f aca="false">(L20/P20-1)</f>
        <v>0.309906435254625</v>
      </c>
    </row>
    <row r="21" s="359" customFormat="true" ht="18" hidden="false" customHeight="true" outlineLevel="0" collapsed="false">
      <c r="A21" s="352" t="s">
        <v>189</v>
      </c>
      <c r="B21" s="353" t="n">
        <v>30944</v>
      </c>
      <c r="C21" s="354" t="n">
        <v>6</v>
      </c>
      <c r="D21" s="354" t="n">
        <f aca="false">C21+B21</f>
        <v>30950</v>
      </c>
      <c r="E21" s="355" t="n">
        <f aca="false">D21/$D$8</f>
        <v>0.0185178094059702</v>
      </c>
      <c r="F21" s="356" t="n">
        <v>30602</v>
      </c>
      <c r="G21" s="354"/>
      <c r="H21" s="354" t="n">
        <f aca="false">G21+F21</f>
        <v>30602</v>
      </c>
      <c r="I21" s="357" t="n">
        <f aca="false">(D21/H21-1)</f>
        <v>0.0113718057643291</v>
      </c>
      <c r="J21" s="356" t="n">
        <v>30944</v>
      </c>
      <c r="K21" s="354" t="n">
        <v>6</v>
      </c>
      <c r="L21" s="354" t="n">
        <f aca="false">K21+J21</f>
        <v>30950</v>
      </c>
      <c r="M21" s="357" t="n">
        <f aca="false">(L21/$L$8)</f>
        <v>0.0185178094059702</v>
      </c>
      <c r="N21" s="356" t="n">
        <v>30602</v>
      </c>
      <c r="O21" s="354"/>
      <c r="P21" s="354" t="n">
        <f aca="false">O21+N21</f>
        <v>30602</v>
      </c>
      <c r="Q21" s="358" t="n">
        <f aca="false">(L21/P21-1)</f>
        <v>0.0113718057643291</v>
      </c>
    </row>
    <row r="22" s="359" customFormat="true" ht="18" hidden="false" customHeight="true" outlineLevel="0" collapsed="false">
      <c r="A22" s="352" t="s">
        <v>190</v>
      </c>
      <c r="B22" s="353" t="n">
        <v>25682</v>
      </c>
      <c r="C22" s="354" t="n">
        <v>2910</v>
      </c>
      <c r="D22" s="354" t="n">
        <f aca="false">C22+B22</f>
        <v>28592</v>
      </c>
      <c r="E22" s="355" t="n">
        <f aca="false">D22/$D$8</f>
        <v>0.0171069856715832</v>
      </c>
      <c r="F22" s="356" t="n">
        <v>22351</v>
      </c>
      <c r="G22" s="354" t="n">
        <v>6098</v>
      </c>
      <c r="H22" s="354" t="n">
        <f aca="false">G22+F22</f>
        <v>28449</v>
      </c>
      <c r="I22" s="357" t="n">
        <f aca="false">(D22/H22-1)</f>
        <v>0.0050265387184083</v>
      </c>
      <c r="J22" s="356" t="n">
        <v>25682</v>
      </c>
      <c r="K22" s="354" t="n">
        <v>2910</v>
      </c>
      <c r="L22" s="354" t="n">
        <f aca="false">K22+J22</f>
        <v>28592</v>
      </c>
      <c r="M22" s="357" t="n">
        <f aca="false">(L22/$L$8)</f>
        <v>0.0171069856715832</v>
      </c>
      <c r="N22" s="356" t="n">
        <v>22351</v>
      </c>
      <c r="O22" s="354" t="n">
        <v>6098</v>
      </c>
      <c r="P22" s="354" t="n">
        <f aca="false">O22+N22</f>
        <v>28449</v>
      </c>
      <c r="Q22" s="358" t="n">
        <f aca="false">(L22/P22-1)</f>
        <v>0.0050265387184083</v>
      </c>
    </row>
    <row r="23" s="359" customFormat="true" ht="18" hidden="false" customHeight="true" outlineLevel="0" collapsed="false">
      <c r="A23" s="352" t="s">
        <v>191</v>
      </c>
      <c r="B23" s="353" t="n">
        <v>23769</v>
      </c>
      <c r="C23" s="354" t="n">
        <v>27</v>
      </c>
      <c r="D23" s="354" t="n">
        <f aca="false">C23+B23</f>
        <v>23796</v>
      </c>
      <c r="E23" s="355" t="n">
        <f aca="false">D23/$D$8</f>
        <v>0.0142374731057986</v>
      </c>
      <c r="F23" s="356" t="n">
        <v>28155</v>
      </c>
      <c r="G23" s="354" t="n">
        <v>72</v>
      </c>
      <c r="H23" s="354" t="n">
        <f aca="false">G23+F23</f>
        <v>28227</v>
      </c>
      <c r="I23" s="357" t="n">
        <f aca="false">(D23/H23-1)</f>
        <v>-0.156977362100117</v>
      </c>
      <c r="J23" s="356" t="n">
        <v>23769</v>
      </c>
      <c r="K23" s="354" t="n">
        <v>27</v>
      </c>
      <c r="L23" s="354" t="n">
        <f aca="false">K23+J23</f>
        <v>23796</v>
      </c>
      <c r="M23" s="357" t="n">
        <f aca="false">(L23/$L$8)</f>
        <v>0.0142374731057986</v>
      </c>
      <c r="N23" s="356" t="n">
        <v>28155</v>
      </c>
      <c r="O23" s="354" t="n">
        <v>72</v>
      </c>
      <c r="P23" s="354" t="n">
        <f aca="false">O23+N23</f>
        <v>28227</v>
      </c>
      <c r="Q23" s="358" t="n">
        <f aca="false">(L23/P23-1)</f>
        <v>-0.156977362100117</v>
      </c>
    </row>
    <row r="24" s="359" customFormat="true" ht="18" hidden="false" customHeight="true" outlineLevel="0" collapsed="false">
      <c r="A24" s="352" t="s">
        <v>192</v>
      </c>
      <c r="B24" s="353" t="n">
        <v>22217</v>
      </c>
      <c r="C24" s="354" t="n">
        <v>21</v>
      </c>
      <c r="D24" s="354" t="n">
        <f aca="false">C24+B24</f>
        <v>22238</v>
      </c>
      <c r="E24" s="355" t="n">
        <f aca="false">D24/$D$8</f>
        <v>0.0133053003415175</v>
      </c>
      <c r="F24" s="356" t="n">
        <v>27817</v>
      </c>
      <c r="G24" s="354" t="n">
        <v>22</v>
      </c>
      <c r="H24" s="354" t="n">
        <f aca="false">G24+F24</f>
        <v>27839</v>
      </c>
      <c r="I24" s="357" t="n">
        <f aca="false">(D24/H24-1)</f>
        <v>-0.201192571572255</v>
      </c>
      <c r="J24" s="356" t="n">
        <v>22217</v>
      </c>
      <c r="K24" s="354" t="n">
        <v>21</v>
      </c>
      <c r="L24" s="354" t="n">
        <f aca="false">K24+J24</f>
        <v>22238</v>
      </c>
      <c r="M24" s="357" t="n">
        <f aca="false">(L24/$L$8)</f>
        <v>0.0133053003415175</v>
      </c>
      <c r="N24" s="356" t="n">
        <v>27817</v>
      </c>
      <c r="O24" s="354" t="n">
        <v>22</v>
      </c>
      <c r="P24" s="354" t="n">
        <f aca="false">O24+N24</f>
        <v>27839</v>
      </c>
      <c r="Q24" s="358" t="n">
        <f aca="false">(L24/P24-1)</f>
        <v>-0.201192571572255</v>
      </c>
    </row>
    <row r="25" s="359" customFormat="true" ht="18" hidden="false" customHeight="true" outlineLevel="0" collapsed="false">
      <c r="A25" s="352" t="s">
        <v>193</v>
      </c>
      <c r="B25" s="353" t="n">
        <v>20646</v>
      </c>
      <c r="C25" s="354" t="n">
        <v>1104</v>
      </c>
      <c r="D25" s="354" t="n">
        <f aca="false">C25+B25</f>
        <v>21750</v>
      </c>
      <c r="E25" s="355" t="n">
        <f aca="false">D25/$D$8</f>
        <v>0.0130133232497529</v>
      </c>
      <c r="F25" s="356" t="n">
        <v>21701</v>
      </c>
      <c r="G25" s="354" t="n">
        <v>1205</v>
      </c>
      <c r="H25" s="354" t="n">
        <f aca="false">G25+F25</f>
        <v>22906</v>
      </c>
      <c r="I25" s="357" t="n">
        <f aca="false">(D25/H25-1)</f>
        <v>-0.0504671265170698</v>
      </c>
      <c r="J25" s="356" t="n">
        <v>20646</v>
      </c>
      <c r="K25" s="354" t="n">
        <v>1104</v>
      </c>
      <c r="L25" s="354" t="n">
        <f aca="false">K25+J25</f>
        <v>21750</v>
      </c>
      <c r="M25" s="357" t="n">
        <f aca="false">(L25/$L$8)</f>
        <v>0.0130133232497529</v>
      </c>
      <c r="N25" s="356" t="n">
        <v>21701</v>
      </c>
      <c r="O25" s="354" t="n">
        <v>1205</v>
      </c>
      <c r="P25" s="354" t="n">
        <f aca="false">O25+N25</f>
        <v>22906</v>
      </c>
      <c r="Q25" s="358" t="n">
        <f aca="false">(L25/P25-1)</f>
        <v>-0.0504671265170698</v>
      </c>
    </row>
    <row r="26" s="359" customFormat="true" ht="18" hidden="false" customHeight="true" outlineLevel="0" collapsed="false">
      <c r="A26" s="352" t="s">
        <v>194</v>
      </c>
      <c r="B26" s="353" t="n">
        <v>20884</v>
      </c>
      <c r="C26" s="354" t="n">
        <v>10</v>
      </c>
      <c r="D26" s="354" t="n">
        <f aca="false">C26+B26</f>
        <v>20894</v>
      </c>
      <c r="E26" s="355" t="n">
        <f aca="false">D26/$D$8</f>
        <v>0.0125011667117396</v>
      </c>
      <c r="F26" s="356" t="n">
        <v>19351</v>
      </c>
      <c r="G26" s="354" t="n">
        <v>6</v>
      </c>
      <c r="H26" s="354" t="n">
        <f aca="false">G26+F26</f>
        <v>19357</v>
      </c>
      <c r="I26" s="357" t="n">
        <f aca="false">(D26/H26-1)</f>
        <v>0.0794028000206644</v>
      </c>
      <c r="J26" s="356" t="n">
        <v>20884</v>
      </c>
      <c r="K26" s="354" t="n">
        <v>10</v>
      </c>
      <c r="L26" s="354" t="n">
        <f aca="false">K26+J26</f>
        <v>20894</v>
      </c>
      <c r="M26" s="357" t="n">
        <f aca="false">(L26/$L$8)</f>
        <v>0.0125011667117396</v>
      </c>
      <c r="N26" s="356" t="n">
        <v>19351</v>
      </c>
      <c r="O26" s="354" t="n">
        <v>6</v>
      </c>
      <c r="P26" s="354" t="n">
        <f aca="false">O26+N26</f>
        <v>19357</v>
      </c>
      <c r="Q26" s="358" t="n">
        <f aca="false">(L26/P26-1)</f>
        <v>0.0794028000206644</v>
      </c>
    </row>
    <row r="27" s="359" customFormat="true" ht="18" hidden="false" customHeight="true" outlineLevel="0" collapsed="false">
      <c r="A27" s="352" t="s">
        <v>195</v>
      </c>
      <c r="B27" s="353" t="n">
        <v>18940</v>
      </c>
      <c r="C27" s="354" t="n">
        <v>389</v>
      </c>
      <c r="D27" s="354" t="n">
        <f aca="false">C27+B27</f>
        <v>19329</v>
      </c>
      <c r="E27" s="355" t="n">
        <f aca="false">D27/$D$8</f>
        <v>0.0115648057514701</v>
      </c>
      <c r="F27" s="356" t="n">
        <v>18216</v>
      </c>
      <c r="G27" s="354" t="n">
        <v>595</v>
      </c>
      <c r="H27" s="354" t="n">
        <f aca="false">G27+F27</f>
        <v>18811</v>
      </c>
      <c r="I27" s="357" t="n">
        <f aca="false">(D27/H27-1)</f>
        <v>0.0275370793684546</v>
      </c>
      <c r="J27" s="356" t="n">
        <v>18940</v>
      </c>
      <c r="K27" s="354" t="n">
        <v>389</v>
      </c>
      <c r="L27" s="354" t="n">
        <f aca="false">K27+J27</f>
        <v>19329</v>
      </c>
      <c r="M27" s="357" t="n">
        <f aca="false">(L27/$L$8)</f>
        <v>0.0115648057514701</v>
      </c>
      <c r="N27" s="356" t="n">
        <v>18216</v>
      </c>
      <c r="O27" s="354" t="n">
        <v>595</v>
      </c>
      <c r="P27" s="354" t="n">
        <f aca="false">O27+N27</f>
        <v>18811</v>
      </c>
      <c r="Q27" s="358" t="n">
        <f aca="false">(L27/P27-1)</f>
        <v>0.0275370793684546</v>
      </c>
    </row>
    <row r="28" s="359" customFormat="true" ht="18" hidden="false" customHeight="true" outlineLevel="0" collapsed="false">
      <c r="A28" s="352" t="s">
        <v>196</v>
      </c>
      <c r="B28" s="353" t="n">
        <v>17218</v>
      </c>
      <c r="C28" s="354" t="n">
        <v>0</v>
      </c>
      <c r="D28" s="354" t="n">
        <f aca="false">C28+B28</f>
        <v>17218</v>
      </c>
      <c r="E28" s="355" t="n">
        <f aca="false">D28/$D$8</f>
        <v>0.0103017655041032</v>
      </c>
      <c r="F28" s="356" t="n">
        <v>14602</v>
      </c>
      <c r="G28" s="354" t="n">
        <v>342</v>
      </c>
      <c r="H28" s="354" t="n">
        <f aca="false">G28+F28</f>
        <v>14944</v>
      </c>
      <c r="I28" s="357" t="n">
        <f aca="false">(D28/H28-1)</f>
        <v>0.152168094218415</v>
      </c>
      <c r="J28" s="356" t="n">
        <v>17218</v>
      </c>
      <c r="K28" s="354"/>
      <c r="L28" s="354" t="n">
        <f aca="false">K28+J28</f>
        <v>17218</v>
      </c>
      <c r="M28" s="357" t="n">
        <f aca="false">(L28/$L$8)</f>
        <v>0.0103017655041032</v>
      </c>
      <c r="N28" s="356" t="n">
        <v>14602</v>
      </c>
      <c r="O28" s="354" t="n">
        <v>342</v>
      </c>
      <c r="P28" s="354" t="n">
        <f aca="false">O28+N28</f>
        <v>14944</v>
      </c>
      <c r="Q28" s="358" t="n">
        <f aca="false">(L28/P28-1)</f>
        <v>0.152168094218415</v>
      </c>
    </row>
    <row r="29" s="359" customFormat="true" ht="18" hidden="false" customHeight="true" outlineLevel="0" collapsed="false">
      <c r="A29" s="352" t="s">
        <v>197</v>
      </c>
      <c r="B29" s="353" t="n">
        <v>13161</v>
      </c>
      <c r="C29" s="354" t="n">
        <v>2868</v>
      </c>
      <c r="D29" s="354" t="n">
        <f aca="false">C29+B29</f>
        <v>16029</v>
      </c>
      <c r="E29" s="355" t="n">
        <f aca="false">D29/$D$8</f>
        <v>0.00959037049978341</v>
      </c>
      <c r="F29" s="356" t="n">
        <v>10105</v>
      </c>
      <c r="G29" s="354" t="n">
        <v>4442</v>
      </c>
      <c r="H29" s="354" t="n">
        <f aca="false">G29+F29</f>
        <v>14547</v>
      </c>
      <c r="I29" s="357" t="n">
        <f aca="false">(D29/H29-1)</f>
        <v>0.101876675603217</v>
      </c>
      <c r="J29" s="356" t="n">
        <v>13161</v>
      </c>
      <c r="K29" s="354" t="n">
        <v>2868</v>
      </c>
      <c r="L29" s="354" t="n">
        <f aca="false">K29+J29</f>
        <v>16029</v>
      </c>
      <c r="M29" s="357" t="n">
        <f aca="false">(L29/$L$8)</f>
        <v>0.00959037049978341</v>
      </c>
      <c r="N29" s="356" t="n">
        <v>10105</v>
      </c>
      <c r="O29" s="354" t="n">
        <v>4442</v>
      </c>
      <c r="P29" s="354" t="n">
        <f aca="false">O29+N29</f>
        <v>14547</v>
      </c>
      <c r="Q29" s="358" t="n">
        <f aca="false">(L29/P29-1)</f>
        <v>0.101876675603217</v>
      </c>
    </row>
    <row r="30" s="359" customFormat="true" ht="18" hidden="false" customHeight="true" outlineLevel="0" collapsed="false">
      <c r="A30" s="352" t="s">
        <v>198</v>
      </c>
      <c r="B30" s="353" t="n">
        <v>13701</v>
      </c>
      <c r="C30" s="354" t="n">
        <v>1370</v>
      </c>
      <c r="D30" s="354" t="n">
        <f aca="false">C30+B30</f>
        <v>15071</v>
      </c>
      <c r="E30" s="355" t="n">
        <f aca="false">D30/$D$8</f>
        <v>0.00901718596308165</v>
      </c>
      <c r="F30" s="356" t="n">
        <v>10684</v>
      </c>
      <c r="G30" s="354"/>
      <c r="H30" s="354" t="n">
        <f aca="false">G30+F30</f>
        <v>10684</v>
      </c>
      <c r="I30" s="357" t="n">
        <f aca="false">(D30/H30-1)</f>
        <v>0.41061400224635</v>
      </c>
      <c r="J30" s="356" t="n">
        <v>13701</v>
      </c>
      <c r="K30" s="354" t="n">
        <v>1370</v>
      </c>
      <c r="L30" s="354" t="n">
        <f aca="false">K30+J30</f>
        <v>15071</v>
      </c>
      <c r="M30" s="357" t="n">
        <f aca="false">(L30/$L$8)</f>
        <v>0.00901718596308165</v>
      </c>
      <c r="N30" s="356" t="n">
        <v>10684</v>
      </c>
      <c r="O30" s="354"/>
      <c r="P30" s="354" t="n">
        <f aca="false">O30+N30</f>
        <v>10684</v>
      </c>
      <c r="Q30" s="358" t="n">
        <f aca="false">(L30/P30-1)</f>
        <v>0.41061400224635</v>
      </c>
    </row>
    <row r="31" s="359" customFormat="true" ht="18" hidden="false" customHeight="true" outlineLevel="0" collapsed="false">
      <c r="A31" s="352" t="s">
        <v>199</v>
      </c>
      <c r="B31" s="353" t="n">
        <v>14591</v>
      </c>
      <c r="C31" s="354" t="n">
        <v>345</v>
      </c>
      <c r="D31" s="354" t="n">
        <f aca="false">C31+B31</f>
        <v>14936</v>
      </c>
      <c r="E31" s="355" t="n">
        <f aca="false">D31/$D$8</f>
        <v>0.00893641361187629</v>
      </c>
      <c r="F31" s="356" t="n">
        <v>15418</v>
      </c>
      <c r="G31" s="354" t="n">
        <v>353</v>
      </c>
      <c r="H31" s="354" t="n">
        <f aca="false">G31+F31</f>
        <v>15771</v>
      </c>
      <c r="I31" s="357" t="n">
        <f aca="false">(D31/H31-1)</f>
        <v>-0.0529452793101262</v>
      </c>
      <c r="J31" s="356" t="n">
        <v>14591</v>
      </c>
      <c r="K31" s="354" t="n">
        <v>345</v>
      </c>
      <c r="L31" s="354" t="n">
        <f aca="false">K31+J31</f>
        <v>14936</v>
      </c>
      <c r="M31" s="357" t="n">
        <f aca="false">(L31/$L$8)</f>
        <v>0.00893641361187629</v>
      </c>
      <c r="N31" s="356" t="n">
        <v>15418</v>
      </c>
      <c r="O31" s="354" t="n">
        <v>353</v>
      </c>
      <c r="P31" s="354" t="n">
        <f aca="false">O31+N31</f>
        <v>15771</v>
      </c>
      <c r="Q31" s="358" t="n">
        <f aca="false">(L31/P31-1)</f>
        <v>-0.0529452793101262</v>
      </c>
    </row>
    <row r="32" s="359" customFormat="true" ht="18" hidden="false" customHeight="true" outlineLevel="0" collapsed="false">
      <c r="A32" s="352" t="s">
        <v>200</v>
      </c>
      <c r="B32" s="353" t="n">
        <v>14346</v>
      </c>
      <c r="C32" s="354" t="n">
        <v>52</v>
      </c>
      <c r="D32" s="354" t="n">
        <f aca="false">C32+B32</f>
        <v>14398</v>
      </c>
      <c r="E32" s="355" t="n">
        <f aca="false">D32/$D$8</f>
        <v>0.0086145208344801</v>
      </c>
      <c r="F32" s="356" t="n">
        <v>14413</v>
      </c>
      <c r="G32" s="354" t="n">
        <v>76</v>
      </c>
      <c r="H32" s="354" t="n">
        <f aca="false">G32+F32</f>
        <v>14489</v>
      </c>
      <c r="I32" s="357" t="n">
        <f aca="false">(D32/H32-1)</f>
        <v>-0.00628062668231066</v>
      </c>
      <c r="J32" s="356" t="n">
        <v>14346</v>
      </c>
      <c r="K32" s="354" t="n">
        <v>52</v>
      </c>
      <c r="L32" s="354" t="n">
        <f aca="false">K32+J32</f>
        <v>14398</v>
      </c>
      <c r="M32" s="357" t="n">
        <f aca="false">(L32/$L$8)</f>
        <v>0.0086145208344801</v>
      </c>
      <c r="N32" s="356" t="n">
        <v>14413</v>
      </c>
      <c r="O32" s="354" t="n">
        <v>76</v>
      </c>
      <c r="P32" s="354" t="n">
        <f aca="false">O32+N32</f>
        <v>14489</v>
      </c>
      <c r="Q32" s="358" t="n">
        <f aca="false">(L32/P32-1)</f>
        <v>-0.00628062668231066</v>
      </c>
    </row>
    <row r="33" s="359" customFormat="true" ht="18" hidden="false" customHeight="true" outlineLevel="0" collapsed="false">
      <c r="A33" s="352" t="s">
        <v>201</v>
      </c>
      <c r="B33" s="353" t="n">
        <v>12575</v>
      </c>
      <c r="C33" s="354" t="n">
        <v>146</v>
      </c>
      <c r="D33" s="354" t="n">
        <f aca="false">C33+B33</f>
        <v>12721</v>
      </c>
      <c r="E33" s="355" t="n">
        <f aca="false">D33/$D$8</f>
        <v>0.00761114873839571</v>
      </c>
      <c r="F33" s="356" t="n">
        <v>12781</v>
      </c>
      <c r="G33" s="354" t="n">
        <v>375</v>
      </c>
      <c r="H33" s="354" t="n">
        <f aca="false">G33+F33</f>
        <v>13156</v>
      </c>
      <c r="I33" s="357" t="n">
        <f aca="false">(D33/H33-1)</f>
        <v>-0.0330647613256309</v>
      </c>
      <c r="J33" s="356" t="n">
        <v>12575</v>
      </c>
      <c r="K33" s="354" t="n">
        <v>146</v>
      </c>
      <c r="L33" s="354" t="n">
        <f aca="false">K33+J33</f>
        <v>12721</v>
      </c>
      <c r="M33" s="357" t="n">
        <f aca="false">(L33/$L$8)</f>
        <v>0.00761114873839571</v>
      </c>
      <c r="N33" s="356" t="n">
        <v>12781</v>
      </c>
      <c r="O33" s="354" t="n">
        <v>375</v>
      </c>
      <c r="P33" s="354" t="n">
        <f aca="false">O33+N33</f>
        <v>13156</v>
      </c>
      <c r="Q33" s="358" t="n">
        <f aca="false">(L33/P33-1)</f>
        <v>-0.0330647613256309</v>
      </c>
    </row>
    <row r="34" s="359" customFormat="true" ht="18" hidden="false" customHeight="true" outlineLevel="0" collapsed="false">
      <c r="A34" s="352" t="s">
        <v>202</v>
      </c>
      <c r="B34" s="353" t="n">
        <v>12519</v>
      </c>
      <c r="C34" s="354" t="n">
        <v>0</v>
      </c>
      <c r="D34" s="354" t="n">
        <f aca="false">C34+B34</f>
        <v>12519</v>
      </c>
      <c r="E34" s="355" t="n">
        <f aca="false">D34/$D$8</f>
        <v>0.00749028936844398</v>
      </c>
      <c r="F34" s="356" t="n">
        <v>14352</v>
      </c>
      <c r="G34" s="354" t="n">
        <v>8</v>
      </c>
      <c r="H34" s="354" t="n">
        <f aca="false">G34+F34</f>
        <v>14360</v>
      </c>
      <c r="I34" s="357" t="n">
        <f aca="false">(D34/H34-1)</f>
        <v>-0.128203342618384</v>
      </c>
      <c r="J34" s="356" t="n">
        <v>12519</v>
      </c>
      <c r="K34" s="354"/>
      <c r="L34" s="354" t="n">
        <f aca="false">K34+J34</f>
        <v>12519</v>
      </c>
      <c r="M34" s="357" t="n">
        <f aca="false">(L34/$L$8)</f>
        <v>0.00749028936844398</v>
      </c>
      <c r="N34" s="356" t="n">
        <v>14352</v>
      </c>
      <c r="O34" s="354" t="n">
        <v>8</v>
      </c>
      <c r="P34" s="354" t="n">
        <f aca="false">O34+N34</f>
        <v>14360</v>
      </c>
      <c r="Q34" s="358" t="n">
        <f aca="false">(L34/P34-1)</f>
        <v>-0.128203342618384</v>
      </c>
    </row>
    <row r="35" s="359" customFormat="true" ht="18" hidden="false" customHeight="true" outlineLevel="0" collapsed="false">
      <c r="A35" s="352" t="s">
        <v>203</v>
      </c>
      <c r="B35" s="353" t="n">
        <v>12316</v>
      </c>
      <c r="C35" s="354" t="n">
        <v>32</v>
      </c>
      <c r="D35" s="354" t="n">
        <f aca="false">C35+B35</f>
        <v>12348</v>
      </c>
      <c r="E35" s="355" t="n">
        <f aca="false">D35/$D$8</f>
        <v>0.00738797772358385</v>
      </c>
      <c r="F35" s="356" t="n">
        <v>12651</v>
      </c>
      <c r="G35" s="354" t="n">
        <v>379</v>
      </c>
      <c r="H35" s="354" t="n">
        <f aca="false">G35+F35</f>
        <v>13030</v>
      </c>
      <c r="I35" s="357" t="n">
        <f aca="false">(D35/H35-1)</f>
        <v>-0.0523407521105141</v>
      </c>
      <c r="J35" s="356" t="n">
        <v>12316</v>
      </c>
      <c r="K35" s="354" t="n">
        <v>32</v>
      </c>
      <c r="L35" s="354" t="n">
        <f aca="false">K35+J35</f>
        <v>12348</v>
      </c>
      <c r="M35" s="357" t="n">
        <f aca="false">(L35/$L$8)</f>
        <v>0.00738797772358385</v>
      </c>
      <c r="N35" s="356" t="n">
        <v>12651</v>
      </c>
      <c r="O35" s="354" t="n">
        <v>379</v>
      </c>
      <c r="P35" s="354" t="n">
        <f aca="false">O35+N35</f>
        <v>13030</v>
      </c>
      <c r="Q35" s="358" t="n">
        <f aca="false">(L35/P35-1)</f>
        <v>-0.0523407521105141</v>
      </c>
    </row>
    <row r="36" s="359" customFormat="true" ht="18" hidden="false" customHeight="true" outlineLevel="0" collapsed="false">
      <c r="A36" s="352" t="s">
        <v>204</v>
      </c>
      <c r="B36" s="353" t="n">
        <v>11841</v>
      </c>
      <c r="C36" s="354" t="n">
        <v>21</v>
      </c>
      <c r="D36" s="354" t="n">
        <f aca="false">C36+B36</f>
        <v>11862</v>
      </c>
      <c r="E36" s="355" t="n">
        <f aca="false">D36/$D$8</f>
        <v>0.00709719725924455</v>
      </c>
      <c r="F36" s="356" t="n">
        <v>12285</v>
      </c>
      <c r="G36" s="354" t="n">
        <v>246</v>
      </c>
      <c r="H36" s="354" t="n">
        <f aca="false">G36+F36</f>
        <v>12531</v>
      </c>
      <c r="I36" s="357" t="n">
        <f aca="false">(D36/H36-1)</f>
        <v>-0.0533875987550874</v>
      </c>
      <c r="J36" s="356" t="n">
        <v>11841</v>
      </c>
      <c r="K36" s="354" t="n">
        <v>21</v>
      </c>
      <c r="L36" s="354" t="n">
        <f aca="false">K36+J36</f>
        <v>11862</v>
      </c>
      <c r="M36" s="357" t="n">
        <f aca="false">(L36/$L$8)</f>
        <v>0.00709719725924455</v>
      </c>
      <c r="N36" s="356" t="n">
        <v>12285</v>
      </c>
      <c r="O36" s="354" t="n">
        <v>246</v>
      </c>
      <c r="P36" s="354" t="n">
        <f aca="false">O36+N36</f>
        <v>12531</v>
      </c>
      <c r="Q36" s="358" t="n">
        <f aca="false">(L36/P36-1)</f>
        <v>-0.0533875987550874</v>
      </c>
    </row>
    <row r="37" s="359" customFormat="true" ht="18" hidden="false" customHeight="true" outlineLevel="0" collapsed="false">
      <c r="A37" s="352" t="s">
        <v>205</v>
      </c>
      <c r="B37" s="353" t="n">
        <v>10782</v>
      </c>
      <c r="C37" s="354" t="n">
        <v>4</v>
      </c>
      <c r="D37" s="354" t="n">
        <f aca="false">C37+B37</f>
        <v>10786</v>
      </c>
      <c r="E37" s="355" t="n">
        <f aca="false">D37/$D$8</f>
        <v>0.00645341170445217</v>
      </c>
      <c r="F37" s="356" t="n">
        <v>10222</v>
      </c>
      <c r="G37" s="354" t="n">
        <v>16</v>
      </c>
      <c r="H37" s="354" t="n">
        <f aca="false">G37+F37</f>
        <v>10238</v>
      </c>
      <c r="I37" s="357" t="n">
        <f aca="false">(D37/H37-1)</f>
        <v>0.0535260793123658</v>
      </c>
      <c r="J37" s="356" t="n">
        <v>10782</v>
      </c>
      <c r="K37" s="354" t="n">
        <v>4</v>
      </c>
      <c r="L37" s="354" t="n">
        <f aca="false">K37+J37</f>
        <v>10786</v>
      </c>
      <c r="M37" s="357" t="n">
        <f aca="false">(L37/$L$8)</f>
        <v>0.00645341170445217</v>
      </c>
      <c r="N37" s="356" t="n">
        <v>10222</v>
      </c>
      <c r="O37" s="354" t="n">
        <v>16</v>
      </c>
      <c r="P37" s="354" t="n">
        <f aca="false">O37+N37</f>
        <v>10238</v>
      </c>
      <c r="Q37" s="358" t="n">
        <f aca="false">(L37/P37-1)</f>
        <v>0.0535260793123658</v>
      </c>
    </row>
    <row r="38" s="359" customFormat="true" ht="18" hidden="false" customHeight="true" outlineLevel="0" collapsed="false">
      <c r="A38" s="352" t="s">
        <v>206</v>
      </c>
      <c r="B38" s="353" t="n">
        <v>10297</v>
      </c>
      <c r="C38" s="354" t="n">
        <v>32</v>
      </c>
      <c r="D38" s="354" t="n">
        <f aca="false">C38+B38</f>
        <v>10329</v>
      </c>
      <c r="E38" s="355" t="n">
        <f aca="false">D38/$D$8</f>
        <v>0.0061799823377792</v>
      </c>
      <c r="F38" s="356" t="n">
        <v>9327</v>
      </c>
      <c r="G38" s="354" t="n">
        <v>4</v>
      </c>
      <c r="H38" s="354" t="n">
        <f aca="false">G38+F38</f>
        <v>9331</v>
      </c>
      <c r="I38" s="357" t="n">
        <f aca="false">(D38/H38-1)</f>
        <v>0.106955310256135</v>
      </c>
      <c r="J38" s="356" t="n">
        <v>10297</v>
      </c>
      <c r="K38" s="354" t="n">
        <v>32</v>
      </c>
      <c r="L38" s="354" t="n">
        <f aca="false">K38+J38</f>
        <v>10329</v>
      </c>
      <c r="M38" s="357" t="n">
        <f aca="false">(L38/$L$8)</f>
        <v>0.0061799823377792</v>
      </c>
      <c r="N38" s="356" t="n">
        <v>9327</v>
      </c>
      <c r="O38" s="354" t="n">
        <v>4</v>
      </c>
      <c r="P38" s="354" t="n">
        <f aca="false">O38+N38</f>
        <v>9331</v>
      </c>
      <c r="Q38" s="358" t="n">
        <f aca="false">(L38/P38-1)</f>
        <v>0.106955310256135</v>
      </c>
    </row>
    <row r="39" s="359" customFormat="true" ht="18" hidden="false" customHeight="true" outlineLevel="0" collapsed="false">
      <c r="A39" s="352" t="s">
        <v>207</v>
      </c>
      <c r="B39" s="353" t="n">
        <v>3379</v>
      </c>
      <c r="C39" s="354" t="n">
        <v>6079</v>
      </c>
      <c r="D39" s="354" t="n">
        <f aca="false">C39+B39</f>
        <v>9458</v>
      </c>
      <c r="E39" s="355" t="n">
        <f aca="false">D39/$D$8</f>
        <v>0.00565885109407646</v>
      </c>
      <c r="F39" s="356" t="n">
        <v>2996</v>
      </c>
      <c r="G39" s="354" t="n">
        <v>1958</v>
      </c>
      <c r="H39" s="354" t="n">
        <f aca="false">G39+F39</f>
        <v>4954</v>
      </c>
      <c r="I39" s="357" t="n">
        <f aca="false">(D39/H39-1)</f>
        <v>0.90916431166734</v>
      </c>
      <c r="J39" s="356" t="n">
        <v>3379</v>
      </c>
      <c r="K39" s="354" t="n">
        <v>6079</v>
      </c>
      <c r="L39" s="354" t="n">
        <f aca="false">K39+J39</f>
        <v>9458</v>
      </c>
      <c r="M39" s="357" t="n">
        <f aca="false">(L39/$L$8)</f>
        <v>0.00565885109407646</v>
      </c>
      <c r="N39" s="356" t="n">
        <v>2996</v>
      </c>
      <c r="O39" s="354" t="n">
        <v>1958</v>
      </c>
      <c r="P39" s="354" t="n">
        <f aca="false">O39+N39</f>
        <v>4954</v>
      </c>
      <c r="Q39" s="358" t="n">
        <f aca="false">(L39/P39-1)</f>
        <v>0.90916431166734</v>
      </c>
    </row>
    <row r="40" s="359" customFormat="true" ht="18" hidden="false" customHeight="true" outlineLevel="0" collapsed="false">
      <c r="A40" s="352" t="s">
        <v>208</v>
      </c>
      <c r="B40" s="353" t="n">
        <v>8789</v>
      </c>
      <c r="C40" s="354" t="n">
        <v>41</v>
      </c>
      <c r="D40" s="354" t="n">
        <f aca="false">C40+B40</f>
        <v>8830</v>
      </c>
      <c r="E40" s="355" t="n">
        <f aca="false">D40/$D$8</f>
        <v>0.00528311008254336</v>
      </c>
      <c r="F40" s="356" t="n">
        <v>6555</v>
      </c>
      <c r="G40" s="354"/>
      <c r="H40" s="354" t="n">
        <f aca="false">G40+F40</f>
        <v>6555</v>
      </c>
      <c r="I40" s="357" t="n">
        <f aca="false">(D40/H40-1)</f>
        <v>0.347063310450038</v>
      </c>
      <c r="J40" s="356" t="n">
        <v>8789</v>
      </c>
      <c r="K40" s="354" t="n">
        <v>41</v>
      </c>
      <c r="L40" s="354" t="n">
        <f aca="false">K40+J40</f>
        <v>8830</v>
      </c>
      <c r="M40" s="357" t="n">
        <f aca="false">(L40/$L$8)</f>
        <v>0.00528311008254336</v>
      </c>
      <c r="N40" s="356" t="n">
        <v>6555</v>
      </c>
      <c r="O40" s="354"/>
      <c r="P40" s="354" t="n">
        <f aca="false">O40+N40</f>
        <v>6555</v>
      </c>
      <c r="Q40" s="358" t="n">
        <f aca="false">(L40/P40-1)</f>
        <v>0.347063310450038</v>
      </c>
    </row>
    <row r="41" s="359" customFormat="true" ht="18" hidden="false" customHeight="true" outlineLevel="0" collapsed="false">
      <c r="A41" s="352" t="s">
        <v>209</v>
      </c>
      <c r="B41" s="353" t="n">
        <v>7945</v>
      </c>
      <c r="C41" s="354" t="n">
        <v>59</v>
      </c>
      <c r="D41" s="354" t="n">
        <f aca="false">C41+B41</f>
        <v>8004</v>
      </c>
      <c r="E41" s="355" t="n">
        <f aca="false">D41/$D$8</f>
        <v>0.00478890295590907</v>
      </c>
      <c r="F41" s="356" t="n">
        <v>7672</v>
      </c>
      <c r="G41" s="354" t="n">
        <v>50</v>
      </c>
      <c r="H41" s="354" t="n">
        <f aca="false">G41+F41</f>
        <v>7722</v>
      </c>
      <c r="I41" s="357" t="n">
        <f aca="false">(D41/H41-1)</f>
        <v>0.0365190365190364</v>
      </c>
      <c r="J41" s="356" t="n">
        <v>7945</v>
      </c>
      <c r="K41" s="354" t="n">
        <v>59</v>
      </c>
      <c r="L41" s="354" t="n">
        <f aca="false">K41+J41</f>
        <v>8004</v>
      </c>
      <c r="M41" s="357" t="n">
        <f aca="false">(L41/$L$8)</f>
        <v>0.00478890295590907</v>
      </c>
      <c r="N41" s="356" t="n">
        <v>7672</v>
      </c>
      <c r="O41" s="354" t="n">
        <v>50</v>
      </c>
      <c r="P41" s="354" t="n">
        <f aca="false">O41+N41</f>
        <v>7722</v>
      </c>
      <c r="Q41" s="358" t="n">
        <f aca="false">(L41/P41-1)</f>
        <v>0.0365190365190364</v>
      </c>
    </row>
    <row r="42" s="359" customFormat="true" ht="18" hidden="false" customHeight="true" outlineLevel="0" collapsed="false">
      <c r="A42" s="352" t="s">
        <v>210</v>
      </c>
      <c r="B42" s="353" t="n">
        <v>7784</v>
      </c>
      <c r="C42" s="354" t="n">
        <v>0</v>
      </c>
      <c r="D42" s="354" t="n">
        <f aca="false">C42+B42</f>
        <v>7784</v>
      </c>
      <c r="E42" s="355" t="n">
        <f aca="false">D42/$D$8</f>
        <v>0.00465727393912996</v>
      </c>
      <c r="F42" s="356" t="n">
        <v>8383</v>
      </c>
      <c r="G42" s="354" t="n">
        <v>13</v>
      </c>
      <c r="H42" s="354" t="n">
        <f aca="false">G42+F42</f>
        <v>8396</v>
      </c>
      <c r="I42" s="357" t="n">
        <f aca="false">(D42/H42-1)</f>
        <v>-0.0728918532634588</v>
      </c>
      <c r="J42" s="356" t="n">
        <v>7784</v>
      </c>
      <c r="K42" s="354"/>
      <c r="L42" s="354" t="n">
        <f aca="false">K42+J42</f>
        <v>7784</v>
      </c>
      <c r="M42" s="357" t="n">
        <f aca="false">(L42/$L$8)</f>
        <v>0.00465727393912996</v>
      </c>
      <c r="N42" s="356" t="n">
        <v>8383</v>
      </c>
      <c r="O42" s="354" t="n">
        <v>13</v>
      </c>
      <c r="P42" s="354" t="n">
        <f aca="false">O42+N42</f>
        <v>8396</v>
      </c>
      <c r="Q42" s="358" t="n">
        <f aca="false">(L42/P42-1)</f>
        <v>-0.0728918532634588</v>
      </c>
    </row>
    <row r="43" s="359" customFormat="true" ht="18" hidden="false" customHeight="true" outlineLevel="0" collapsed="false">
      <c r="A43" s="352" t="s">
        <v>211</v>
      </c>
      <c r="B43" s="353" t="n">
        <v>6780</v>
      </c>
      <c r="C43" s="354" t="n">
        <v>32</v>
      </c>
      <c r="D43" s="354" t="n">
        <f aca="false">C43+B43</f>
        <v>6812</v>
      </c>
      <c r="E43" s="355" t="n">
        <f aca="false">D43/$D$8</f>
        <v>0.00407571301045134</v>
      </c>
      <c r="F43" s="356" t="n">
        <v>7086</v>
      </c>
      <c r="G43" s="354" t="n">
        <v>26</v>
      </c>
      <c r="H43" s="354" t="n">
        <f aca="false">G43+F43</f>
        <v>7112</v>
      </c>
      <c r="I43" s="357" t="n">
        <f aca="false">(D43/H43-1)</f>
        <v>-0.0421822272215973</v>
      </c>
      <c r="J43" s="356" t="n">
        <v>6780</v>
      </c>
      <c r="K43" s="354" t="n">
        <v>32</v>
      </c>
      <c r="L43" s="354" t="n">
        <f aca="false">K43+J43</f>
        <v>6812</v>
      </c>
      <c r="M43" s="357" t="n">
        <f aca="false">(L43/$L$8)</f>
        <v>0.00407571301045134</v>
      </c>
      <c r="N43" s="356" t="n">
        <v>7086</v>
      </c>
      <c r="O43" s="354" t="n">
        <v>26</v>
      </c>
      <c r="P43" s="354" t="n">
        <f aca="false">O43+N43</f>
        <v>7112</v>
      </c>
      <c r="Q43" s="358" t="n">
        <f aca="false">(L43/P43-1)</f>
        <v>-0.0421822272215973</v>
      </c>
    </row>
    <row r="44" s="359" customFormat="true" ht="18" hidden="false" customHeight="true" outlineLevel="0" collapsed="false">
      <c r="A44" s="352" t="s">
        <v>212</v>
      </c>
      <c r="B44" s="353" t="n">
        <v>6244</v>
      </c>
      <c r="C44" s="354" t="n">
        <v>6</v>
      </c>
      <c r="D44" s="354" t="n">
        <f aca="false">C44+B44</f>
        <v>6250</v>
      </c>
      <c r="E44" s="355" t="n">
        <f aca="false">D44/$D$8</f>
        <v>0.00373946070395198</v>
      </c>
      <c r="F44" s="356" t="n">
        <v>5831</v>
      </c>
      <c r="G44" s="354" t="n">
        <v>95</v>
      </c>
      <c r="H44" s="354" t="n">
        <f aca="false">G44+F44</f>
        <v>5926</v>
      </c>
      <c r="I44" s="357" t="n">
        <f aca="false">(D44/H44-1)</f>
        <v>0.0546743165710428</v>
      </c>
      <c r="J44" s="356" t="n">
        <v>6244</v>
      </c>
      <c r="K44" s="354" t="n">
        <v>6</v>
      </c>
      <c r="L44" s="354" t="n">
        <f aca="false">K44+J44</f>
        <v>6250</v>
      </c>
      <c r="M44" s="357" t="n">
        <f aca="false">(L44/$L$8)</f>
        <v>0.00373946070395198</v>
      </c>
      <c r="N44" s="356" t="n">
        <v>5831</v>
      </c>
      <c r="O44" s="354" t="n">
        <v>95</v>
      </c>
      <c r="P44" s="354" t="n">
        <f aca="false">O44+N44</f>
        <v>5926</v>
      </c>
      <c r="Q44" s="358" t="n">
        <f aca="false">(L44/P44-1)</f>
        <v>0.0546743165710428</v>
      </c>
    </row>
    <row r="45" s="359" customFormat="true" ht="18" hidden="false" customHeight="true" outlineLevel="0" collapsed="false">
      <c r="A45" s="352" t="s">
        <v>213</v>
      </c>
      <c r="B45" s="353" t="n">
        <v>5820</v>
      </c>
      <c r="C45" s="354" t="n">
        <v>58</v>
      </c>
      <c r="D45" s="354" t="n">
        <f aca="false">C45+B45</f>
        <v>5878</v>
      </c>
      <c r="E45" s="355" t="n">
        <f aca="false">D45/$D$8</f>
        <v>0.00351688800285276</v>
      </c>
      <c r="F45" s="356" t="n">
        <v>6207</v>
      </c>
      <c r="G45" s="354" t="n">
        <v>28</v>
      </c>
      <c r="H45" s="354" t="n">
        <f aca="false">G45+F45</f>
        <v>6235</v>
      </c>
      <c r="I45" s="357" t="n">
        <f aca="false">(D45/H45-1)</f>
        <v>-0.0572574178027265</v>
      </c>
      <c r="J45" s="356" t="n">
        <v>5820</v>
      </c>
      <c r="K45" s="354" t="n">
        <v>58</v>
      </c>
      <c r="L45" s="354" t="n">
        <f aca="false">K45+J45</f>
        <v>5878</v>
      </c>
      <c r="M45" s="357" t="n">
        <f aca="false">(L45/$L$8)</f>
        <v>0.00351688800285276</v>
      </c>
      <c r="N45" s="356" t="n">
        <v>6207</v>
      </c>
      <c r="O45" s="354" t="n">
        <v>28</v>
      </c>
      <c r="P45" s="354" t="n">
        <f aca="false">O45+N45</f>
        <v>6235</v>
      </c>
      <c r="Q45" s="358" t="n">
        <f aca="false">(L45/P45-1)</f>
        <v>-0.0572574178027265</v>
      </c>
    </row>
    <row r="46" s="359" customFormat="true" ht="18" hidden="false" customHeight="true" outlineLevel="0" collapsed="false">
      <c r="A46" s="352" t="s">
        <v>214</v>
      </c>
      <c r="B46" s="353" t="n">
        <v>5761</v>
      </c>
      <c r="C46" s="354" t="n">
        <v>0</v>
      </c>
      <c r="D46" s="354" t="n">
        <f aca="false">C46+B46</f>
        <v>5761</v>
      </c>
      <c r="E46" s="355" t="n">
        <f aca="false">D46/$D$8</f>
        <v>0.00344688529847478</v>
      </c>
      <c r="F46" s="356" t="n">
        <v>5385</v>
      </c>
      <c r="G46" s="354" t="n">
        <v>3</v>
      </c>
      <c r="H46" s="354" t="n">
        <f aca="false">G46+F46</f>
        <v>5388</v>
      </c>
      <c r="I46" s="357" t="n">
        <f aca="false">(D46/H46-1)</f>
        <v>0.0692279138827023</v>
      </c>
      <c r="J46" s="356" t="n">
        <v>5761</v>
      </c>
      <c r="K46" s="354"/>
      <c r="L46" s="354" t="n">
        <f aca="false">K46+J46</f>
        <v>5761</v>
      </c>
      <c r="M46" s="357" t="n">
        <f aca="false">(L46/$L$8)</f>
        <v>0.00344688529847478</v>
      </c>
      <c r="N46" s="356" t="n">
        <v>5385</v>
      </c>
      <c r="O46" s="354" t="n">
        <v>3</v>
      </c>
      <c r="P46" s="354" t="n">
        <f aca="false">O46+N46</f>
        <v>5388</v>
      </c>
      <c r="Q46" s="358" t="n">
        <f aca="false">(L46/P46-1)</f>
        <v>0.0692279138827023</v>
      </c>
    </row>
    <row r="47" s="359" customFormat="true" ht="18" hidden="false" customHeight="true" outlineLevel="0" collapsed="false">
      <c r="A47" s="352" t="s">
        <v>215</v>
      </c>
      <c r="B47" s="353" t="n">
        <v>5687</v>
      </c>
      <c r="C47" s="354" t="n">
        <v>45</v>
      </c>
      <c r="D47" s="354" t="n">
        <f aca="false">C47+B47</f>
        <v>5732</v>
      </c>
      <c r="E47" s="355" t="n">
        <f aca="false">D47/$D$8</f>
        <v>0.00342953420080844</v>
      </c>
      <c r="F47" s="356" t="n">
        <v>5983</v>
      </c>
      <c r="G47" s="354" t="n">
        <v>39</v>
      </c>
      <c r="H47" s="354" t="n">
        <f aca="false">G47+F47</f>
        <v>6022</v>
      </c>
      <c r="I47" s="357" t="n">
        <f aca="false">(D47/H47-1)</f>
        <v>-0.0481567585519761</v>
      </c>
      <c r="J47" s="356" t="n">
        <v>5687</v>
      </c>
      <c r="K47" s="354" t="n">
        <v>45</v>
      </c>
      <c r="L47" s="354" t="n">
        <f aca="false">K47+J47</f>
        <v>5732</v>
      </c>
      <c r="M47" s="357" t="n">
        <f aca="false">(L47/$L$8)</f>
        <v>0.00342953420080844</v>
      </c>
      <c r="N47" s="356" t="n">
        <v>5983</v>
      </c>
      <c r="O47" s="354" t="n">
        <v>39</v>
      </c>
      <c r="P47" s="354" t="n">
        <f aca="false">O47+N47</f>
        <v>6022</v>
      </c>
      <c r="Q47" s="358" t="n">
        <f aca="false">(L47/P47-1)</f>
        <v>-0.0481567585519761</v>
      </c>
    </row>
    <row r="48" s="359" customFormat="true" ht="18" hidden="false" customHeight="true" outlineLevel="0" collapsed="false">
      <c r="A48" s="352" t="s">
        <v>216</v>
      </c>
      <c r="B48" s="353" t="n">
        <v>5070</v>
      </c>
      <c r="C48" s="354" t="n">
        <v>28</v>
      </c>
      <c r="D48" s="354" t="n">
        <f aca="false">C48+B48</f>
        <v>5098</v>
      </c>
      <c r="E48" s="355" t="n">
        <f aca="false">D48/$D$8</f>
        <v>0.00305020330699955</v>
      </c>
      <c r="F48" s="356" t="n">
        <v>6109</v>
      </c>
      <c r="G48" s="354" t="n">
        <v>32</v>
      </c>
      <c r="H48" s="354" t="n">
        <f aca="false">G48+F48</f>
        <v>6141</v>
      </c>
      <c r="I48" s="357" t="n">
        <f aca="false">(D48/H48-1)</f>
        <v>-0.1698420452695</v>
      </c>
      <c r="J48" s="356" t="n">
        <v>5070</v>
      </c>
      <c r="K48" s="354" t="n">
        <v>28</v>
      </c>
      <c r="L48" s="354" t="n">
        <f aca="false">K48+J48</f>
        <v>5098</v>
      </c>
      <c r="M48" s="357" t="n">
        <f aca="false">(L48/$L$8)</f>
        <v>0.00305020330699955</v>
      </c>
      <c r="N48" s="356" t="n">
        <v>6109</v>
      </c>
      <c r="O48" s="354" t="n">
        <v>32</v>
      </c>
      <c r="P48" s="354" t="n">
        <f aca="false">O48+N48</f>
        <v>6141</v>
      </c>
      <c r="Q48" s="358" t="n">
        <f aca="false">(L48/P48-1)</f>
        <v>-0.1698420452695</v>
      </c>
    </row>
    <row r="49" s="359" customFormat="true" ht="18" hidden="false" customHeight="true" outlineLevel="0" collapsed="false">
      <c r="A49" s="352" t="s">
        <v>217</v>
      </c>
      <c r="B49" s="353" t="n">
        <v>4773</v>
      </c>
      <c r="C49" s="354" t="n">
        <v>10</v>
      </c>
      <c r="D49" s="354" t="n">
        <f aca="false">C49+B49</f>
        <v>4783</v>
      </c>
      <c r="E49" s="355" t="n">
        <f aca="false">D49/$D$8</f>
        <v>0.00286173448752037</v>
      </c>
      <c r="F49" s="356" t="n">
        <v>4836</v>
      </c>
      <c r="G49" s="354" t="n">
        <v>30</v>
      </c>
      <c r="H49" s="354" t="n">
        <f aca="false">G49+F49</f>
        <v>4866</v>
      </c>
      <c r="I49" s="357" t="n">
        <f aca="false">(D49/H49-1)</f>
        <v>-0.0170571311138512</v>
      </c>
      <c r="J49" s="356" t="n">
        <v>4773</v>
      </c>
      <c r="K49" s="354" t="n">
        <v>10</v>
      </c>
      <c r="L49" s="354" t="n">
        <f aca="false">K49+J49</f>
        <v>4783</v>
      </c>
      <c r="M49" s="357" t="n">
        <f aca="false">(L49/$L$8)</f>
        <v>0.00286173448752037</v>
      </c>
      <c r="N49" s="356" t="n">
        <v>4836</v>
      </c>
      <c r="O49" s="354" t="n">
        <v>30</v>
      </c>
      <c r="P49" s="354" t="n">
        <f aca="false">O49+N49</f>
        <v>4866</v>
      </c>
      <c r="Q49" s="358" t="n">
        <f aca="false">(L49/P49-1)</f>
        <v>-0.0170571311138512</v>
      </c>
    </row>
    <row r="50" s="359" customFormat="true" ht="18" hidden="false" customHeight="true" outlineLevel="0" collapsed="false">
      <c r="A50" s="360" t="s">
        <v>218</v>
      </c>
      <c r="B50" s="361" t="n">
        <v>4735</v>
      </c>
      <c r="C50" s="362" t="n">
        <v>2</v>
      </c>
      <c r="D50" s="362" t="n">
        <f aca="false">C50+B50</f>
        <v>4737</v>
      </c>
      <c r="E50" s="363" t="n">
        <f aca="false">D50/$D$8</f>
        <v>0.00283421205673929</v>
      </c>
      <c r="F50" s="364" t="n">
        <v>5007</v>
      </c>
      <c r="G50" s="362" t="n">
        <v>9</v>
      </c>
      <c r="H50" s="362" t="n">
        <f aca="false">G50+F50</f>
        <v>5016</v>
      </c>
      <c r="I50" s="365" t="n">
        <f aca="false">(D50/H50-1)</f>
        <v>-0.055622009569378</v>
      </c>
      <c r="J50" s="364" t="n">
        <v>4735</v>
      </c>
      <c r="K50" s="362" t="n">
        <v>2</v>
      </c>
      <c r="L50" s="362" t="n">
        <f aca="false">K50+J50</f>
        <v>4737</v>
      </c>
      <c r="M50" s="365" t="n">
        <f aca="false">(L50/$L$8)</f>
        <v>0.00283421205673929</v>
      </c>
      <c r="N50" s="364" t="n">
        <v>5007</v>
      </c>
      <c r="O50" s="362" t="n">
        <v>9</v>
      </c>
      <c r="P50" s="362" t="n">
        <f aca="false">O50+N50</f>
        <v>5016</v>
      </c>
      <c r="Q50" s="366" t="n">
        <f aca="false">(L50/P50-1)</f>
        <v>-0.055622009569378</v>
      </c>
    </row>
    <row r="51" s="359" customFormat="true" ht="18" hidden="false" customHeight="true" outlineLevel="0" collapsed="false">
      <c r="A51" s="352" t="s">
        <v>219</v>
      </c>
      <c r="B51" s="353" t="n">
        <v>2340</v>
      </c>
      <c r="C51" s="354" t="n">
        <v>2366</v>
      </c>
      <c r="D51" s="354" t="n">
        <f aca="false">C51+B51</f>
        <v>4706</v>
      </c>
      <c r="E51" s="355" t="n">
        <f aca="false">D51/$D$8</f>
        <v>0.00281566433164768</v>
      </c>
      <c r="F51" s="356" t="n">
        <v>1408</v>
      </c>
      <c r="G51" s="354" t="n">
        <v>2269</v>
      </c>
      <c r="H51" s="354" t="n">
        <f aca="false">G51+F51</f>
        <v>3677</v>
      </c>
      <c r="I51" s="357" t="n">
        <f aca="false">(D51/H51-1)</f>
        <v>0.279847701930922</v>
      </c>
      <c r="J51" s="356" t="n">
        <v>2340</v>
      </c>
      <c r="K51" s="354" t="n">
        <v>2366</v>
      </c>
      <c r="L51" s="354" t="n">
        <f aca="false">K51+J51</f>
        <v>4706</v>
      </c>
      <c r="M51" s="357" t="n">
        <f aca="false">(L51/$L$8)</f>
        <v>0.00281566433164768</v>
      </c>
      <c r="N51" s="356" t="n">
        <v>1408</v>
      </c>
      <c r="O51" s="354" t="n">
        <v>2269</v>
      </c>
      <c r="P51" s="354" t="n">
        <f aca="false">O51+N51</f>
        <v>3677</v>
      </c>
      <c r="Q51" s="358" t="n">
        <f aca="false">(L51/P51-1)</f>
        <v>0.279847701930922</v>
      </c>
    </row>
    <row r="52" s="359" customFormat="true" ht="18" hidden="false" customHeight="true" outlineLevel="0" collapsed="false">
      <c r="A52" s="352" t="s">
        <v>220</v>
      </c>
      <c r="B52" s="353" t="n">
        <v>4137</v>
      </c>
      <c r="C52" s="354" t="n">
        <v>0</v>
      </c>
      <c r="D52" s="354" t="n">
        <f aca="false">C52+B52</f>
        <v>4137</v>
      </c>
      <c r="E52" s="355" t="n">
        <f aca="false">D52/$D$8</f>
        <v>0.0024752238291599</v>
      </c>
      <c r="F52" s="356" t="n">
        <v>4469</v>
      </c>
      <c r="G52" s="354" t="n">
        <v>53</v>
      </c>
      <c r="H52" s="354" t="n">
        <f aca="false">G52+F52</f>
        <v>4522</v>
      </c>
      <c r="I52" s="357" t="n">
        <f aca="false">(D52/H52-1)</f>
        <v>-0.0851393188854489</v>
      </c>
      <c r="J52" s="356" t="n">
        <v>4137</v>
      </c>
      <c r="K52" s="354"/>
      <c r="L52" s="354" t="n">
        <f aca="false">K52+J52</f>
        <v>4137</v>
      </c>
      <c r="M52" s="357" t="n">
        <f aca="false">(L52/$L$8)</f>
        <v>0.0024752238291599</v>
      </c>
      <c r="N52" s="356" t="n">
        <v>4469</v>
      </c>
      <c r="O52" s="354" t="n">
        <v>53</v>
      </c>
      <c r="P52" s="354" t="n">
        <f aca="false">O52+N52</f>
        <v>4522</v>
      </c>
      <c r="Q52" s="358" t="n">
        <f aca="false">(L52/P52-1)</f>
        <v>-0.0851393188854489</v>
      </c>
    </row>
    <row r="53" s="359" customFormat="true" ht="18" hidden="false" customHeight="true" outlineLevel="0" collapsed="false">
      <c r="A53" s="352" t="s">
        <v>221</v>
      </c>
      <c r="B53" s="353" t="n">
        <v>1682</v>
      </c>
      <c r="C53" s="354" t="n">
        <v>1416</v>
      </c>
      <c r="D53" s="354" t="n">
        <f aca="false">C53+B53</f>
        <v>3098</v>
      </c>
      <c r="E53" s="355" t="n">
        <f aca="false">D53/$D$8</f>
        <v>0.00185357588173492</v>
      </c>
      <c r="F53" s="356" t="n">
        <v>1782</v>
      </c>
      <c r="G53" s="354" t="n">
        <v>1597</v>
      </c>
      <c r="H53" s="354" t="n">
        <f aca="false">G53+F53</f>
        <v>3379</v>
      </c>
      <c r="I53" s="357" t="n">
        <f aca="false">(D53/H53-1)</f>
        <v>-0.0831606984314887</v>
      </c>
      <c r="J53" s="356" t="n">
        <v>1682</v>
      </c>
      <c r="K53" s="354" t="n">
        <v>1416</v>
      </c>
      <c r="L53" s="354" t="n">
        <f aca="false">K53+J53</f>
        <v>3098</v>
      </c>
      <c r="M53" s="357" t="n">
        <f aca="false">(L53/$L$8)</f>
        <v>0.00185357588173492</v>
      </c>
      <c r="N53" s="356" t="n">
        <v>1782</v>
      </c>
      <c r="O53" s="354" t="n">
        <v>1597</v>
      </c>
      <c r="P53" s="354" t="n">
        <f aca="false">O53+N53</f>
        <v>3379</v>
      </c>
      <c r="Q53" s="358" t="n">
        <f aca="false">(L53/P53-1)</f>
        <v>-0.0831606984314887</v>
      </c>
    </row>
    <row r="54" s="359" customFormat="true" ht="18" hidden="false" customHeight="true" outlineLevel="0" collapsed="false">
      <c r="A54" s="352" t="s">
        <v>222</v>
      </c>
      <c r="B54" s="353" t="n">
        <v>2852</v>
      </c>
      <c r="C54" s="354" t="n">
        <v>42</v>
      </c>
      <c r="D54" s="354" t="n">
        <f aca="false">C54+B54</f>
        <v>2894</v>
      </c>
      <c r="E54" s="355" t="n">
        <f aca="false">D54/$D$8</f>
        <v>0.00173151988435793</v>
      </c>
      <c r="F54" s="356" t="n">
        <v>2653</v>
      </c>
      <c r="G54" s="354" t="n">
        <v>67</v>
      </c>
      <c r="H54" s="354" t="n">
        <f aca="false">G54+F54</f>
        <v>2720</v>
      </c>
      <c r="I54" s="357" t="n">
        <f aca="false">(D54/H54-1)</f>
        <v>0.0639705882352941</v>
      </c>
      <c r="J54" s="356" t="n">
        <v>2852</v>
      </c>
      <c r="K54" s="354" t="n">
        <v>42</v>
      </c>
      <c r="L54" s="354" t="n">
        <f aca="false">K54+J54</f>
        <v>2894</v>
      </c>
      <c r="M54" s="357" t="n">
        <f aca="false">(L54/$L$8)</f>
        <v>0.00173151988435793</v>
      </c>
      <c r="N54" s="356" t="n">
        <v>2653</v>
      </c>
      <c r="O54" s="354" t="n">
        <v>67</v>
      </c>
      <c r="P54" s="354" t="n">
        <f aca="false">O54+N54</f>
        <v>2720</v>
      </c>
      <c r="Q54" s="358" t="n">
        <f aca="false">(L54/P54-1)</f>
        <v>0.0639705882352941</v>
      </c>
    </row>
    <row r="55" s="359" customFormat="true" ht="18" hidden="false" customHeight="true" outlineLevel="0" collapsed="false">
      <c r="A55" s="360" t="s">
        <v>223</v>
      </c>
      <c r="B55" s="361" t="n">
        <v>2304</v>
      </c>
      <c r="C55" s="362" t="n">
        <v>303</v>
      </c>
      <c r="D55" s="362" t="n">
        <f aca="false">C55+B55</f>
        <v>2607</v>
      </c>
      <c r="E55" s="363" t="n">
        <f aca="false">D55/$D$8</f>
        <v>0.00155980384883245</v>
      </c>
      <c r="F55" s="364" t="n">
        <v>2608</v>
      </c>
      <c r="G55" s="362" t="n">
        <v>451</v>
      </c>
      <c r="H55" s="362" t="n">
        <f aca="false">G55+F55</f>
        <v>3059</v>
      </c>
      <c r="I55" s="365" t="n">
        <f aca="false">(D55/H55-1)</f>
        <v>-0.147760706113109</v>
      </c>
      <c r="J55" s="364" t="n">
        <v>2304</v>
      </c>
      <c r="K55" s="362" t="n">
        <v>303</v>
      </c>
      <c r="L55" s="362" t="n">
        <f aca="false">K55+J55</f>
        <v>2607</v>
      </c>
      <c r="M55" s="365" t="n">
        <f aca="false">(L55/$L$8)</f>
        <v>0.00155980384883245</v>
      </c>
      <c r="N55" s="364" t="n">
        <v>2608</v>
      </c>
      <c r="O55" s="362" t="n">
        <v>451</v>
      </c>
      <c r="P55" s="362" t="n">
        <f aca="false">O55+N55</f>
        <v>3059</v>
      </c>
      <c r="Q55" s="366" t="n">
        <f aca="false">(L55/P55-1)</f>
        <v>-0.147760706113109</v>
      </c>
    </row>
    <row r="56" s="359" customFormat="true" ht="18" hidden="false" customHeight="true" outlineLevel="0" collapsed="false">
      <c r="A56" s="352" t="s">
        <v>224</v>
      </c>
      <c r="B56" s="353" t="n">
        <v>2488</v>
      </c>
      <c r="C56" s="354" t="n">
        <v>32</v>
      </c>
      <c r="D56" s="354" t="n">
        <f aca="false">C56+B56</f>
        <v>2520</v>
      </c>
      <c r="E56" s="355" t="n">
        <f aca="false">D56/$D$8</f>
        <v>0.00150775055583344</v>
      </c>
      <c r="F56" s="356" t="n">
        <v>2375</v>
      </c>
      <c r="G56" s="354" t="n">
        <v>40</v>
      </c>
      <c r="H56" s="354" t="n">
        <f aca="false">G56+F56</f>
        <v>2415</v>
      </c>
      <c r="I56" s="357" t="n">
        <f aca="false">(D56/H56-1)</f>
        <v>0.0434782608695652</v>
      </c>
      <c r="J56" s="356" t="n">
        <v>2488</v>
      </c>
      <c r="K56" s="354" t="n">
        <v>32</v>
      </c>
      <c r="L56" s="354" t="n">
        <f aca="false">K56+J56</f>
        <v>2520</v>
      </c>
      <c r="M56" s="357" t="n">
        <f aca="false">(L56/$L$8)</f>
        <v>0.00150775055583344</v>
      </c>
      <c r="N56" s="356" t="n">
        <v>2375</v>
      </c>
      <c r="O56" s="354" t="n">
        <v>40</v>
      </c>
      <c r="P56" s="354" t="n">
        <f aca="false">O56+N56</f>
        <v>2415</v>
      </c>
      <c r="Q56" s="358" t="n">
        <f aca="false">(L56/P56-1)</f>
        <v>0.0434782608695652</v>
      </c>
    </row>
    <row r="57" s="359" customFormat="true" ht="18" hidden="false" customHeight="true" outlineLevel="0" collapsed="false">
      <c r="A57" s="352" t="s">
        <v>225</v>
      </c>
      <c r="B57" s="353" t="n">
        <v>2241</v>
      </c>
      <c r="C57" s="354" t="n">
        <v>28</v>
      </c>
      <c r="D57" s="354" t="n">
        <f aca="false">C57+B57</f>
        <v>2269</v>
      </c>
      <c r="E57" s="355" t="n">
        <f aca="false">D57/$D$8</f>
        <v>0.00135757381396273</v>
      </c>
      <c r="F57" s="356" t="n">
        <v>2007</v>
      </c>
      <c r="G57" s="354" t="n">
        <v>9</v>
      </c>
      <c r="H57" s="354" t="n">
        <f aca="false">G57+F57</f>
        <v>2016</v>
      </c>
      <c r="I57" s="357" t="n">
        <f aca="false">(D57/H57-1)</f>
        <v>0.125496031746032</v>
      </c>
      <c r="J57" s="356" t="n">
        <v>2241</v>
      </c>
      <c r="K57" s="354" t="n">
        <v>28</v>
      </c>
      <c r="L57" s="354" t="n">
        <f aca="false">K57+J57</f>
        <v>2269</v>
      </c>
      <c r="M57" s="357" t="n">
        <f aca="false">(L57/$L$8)</f>
        <v>0.00135757381396273</v>
      </c>
      <c r="N57" s="356" t="n">
        <v>2007</v>
      </c>
      <c r="O57" s="354" t="n">
        <v>9</v>
      </c>
      <c r="P57" s="354" t="n">
        <f aca="false">O57+N57</f>
        <v>2016</v>
      </c>
      <c r="Q57" s="358" t="n">
        <f aca="false">(L57/P57-1)</f>
        <v>0.125496031746032</v>
      </c>
    </row>
    <row r="58" s="359" customFormat="true" ht="18" hidden="false" customHeight="true" outlineLevel="0" collapsed="false">
      <c r="A58" s="352" t="s">
        <v>226</v>
      </c>
      <c r="B58" s="353" t="n">
        <v>1031</v>
      </c>
      <c r="C58" s="354" t="n">
        <v>0</v>
      </c>
      <c r="D58" s="354" t="n">
        <f aca="false">C58+B58</f>
        <v>1031</v>
      </c>
      <c r="E58" s="355" t="n">
        <f aca="false">D58/$D$8</f>
        <v>0.000616861437723919</v>
      </c>
      <c r="F58" s="356" t="n">
        <v>2135</v>
      </c>
      <c r="G58" s="354" t="n">
        <v>40</v>
      </c>
      <c r="H58" s="354" t="n">
        <f aca="false">G58+F58</f>
        <v>2175</v>
      </c>
      <c r="I58" s="357" t="n">
        <f aca="false">(D58/H58-1)</f>
        <v>-0.525977011494253</v>
      </c>
      <c r="J58" s="356" t="n">
        <v>1031</v>
      </c>
      <c r="K58" s="354"/>
      <c r="L58" s="354" t="n">
        <f aca="false">K58+J58</f>
        <v>1031</v>
      </c>
      <c r="M58" s="357" t="n">
        <f aca="false">(L58/$L$8)</f>
        <v>0.000616861437723919</v>
      </c>
      <c r="N58" s="356" t="n">
        <v>2135</v>
      </c>
      <c r="O58" s="354" t="n">
        <v>40</v>
      </c>
      <c r="P58" s="354" t="n">
        <f aca="false">O58+N58</f>
        <v>2175</v>
      </c>
      <c r="Q58" s="358" t="n">
        <f aca="false">(L58/P58-1)</f>
        <v>-0.525977011494253</v>
      </c>
    </row>
    <row r="59" s="359" customFormat="true" ht="18" hidden="false" customHeight="true" outlineLevel="0" collapsed="false">
      <c r="A59" s="352" t="s">
        <v>227</v>
      </c>
      <c r="B59" s="353" t="n">
        <v>0</v>
      </c>
      <c r="C59" s="354" t="n">
        <v>18</v>
      </c>
      <c r="D59" s="354" t="n">
        <f aca="false">C59+B59</f>
        <v>18</v>
      </c>
      <c r="E59" s="355" t="n">
        <f aca="false">D59/$D$8</f>
        <v>1.07696468273817E-005</v>
      </c>
      <c r="F59" s="356"/>
      <c r="G59" s="354" t="n">
        <v>6</v>
      </c>
      <c r="H59" s="354" t="n">
        <f aca="false">G59+F59</f>
        <v>6</v>
      </c>
      <c r="I59" s="357" t="n">
        <f aca="false">(D59/H59-1)</f>
        <v>2</v>
      </c>
      <c r="J59" s="356"/>
      <c r="K59" s="354" t="n">
        <v>18</v>
      </c>
      <c r="L59" s="354" t="n">
        <f aca="false">K59+J59</f>
        <v>18</v>
      </c>
      <c r="M59" s="357" t="n">
        <f aca="false">(L59/$L$8)</f>
        <v>1.07696468273817E-005</v>
      </c>
      <c r="N59" s="356"/>
      <c r="O59" s="354" t="n">
        <v>6</v>
      </c>
      <c r="P59" s="354" t="n">
        <f aca="false">O59+N59</f>
        <v>6</v>
      </c>
      <c r="Q59" s="358" t="n">
        <f aca="false">(L59/P59-1)</f>
        <v>2</v>
      </c>
    </row>
    <row r="60" s="359" customFormat="true" ht="18" hidden="false" customHeight="true" outlineLevel="0" collapsed="false">
      <c r="A60" s="367" t="s">
        <v>228</v>
      </c>
      <c r="B60" s="368" t="n">
        <v>171659</v>
      </c>
      <c r="C60" s="369" t="n">
        <v>38089</v>
      </c>
      <c r="D60" s="369" t="n">
        <f aca="false">C60+B60</f>
        <v>209748</v>
      </c>
      <c r="E60" s="370" t="n">
        <f aca="false">D60/$D$8</f>
        <v>0.125495104597203</v>
      </c>
      <c r="F60" s="371" t="n">
        <v>162225</v>
      </c>
      <c r="G60" s="369" t="n">
        <v>37604</v>
      </c>
      <c r="H60" s="369" t="n">
        <f aca="false">G60+F60</f>
        <v>199829</v>
      </c>
      <c r="I60" s="372" t="n">
        <f aca="false">(D60/H60-1)</f>
        <v>0.0496374400112096</v>
      </c>
      <c r="J60" s="371" t="n">
        <v>171659</v>
      </c>
      <c r="K60" s="369" t="n">
        <v>38089</v>
      </c>
      <c r="L60" s="369" t="n">
        <f aca="false">K60+J60</f>
        <v>209748</v>
      </c>
      <c r="M60" s="372" t="n">
        <f aca="false">(L60/$L$8)</f>
        <v>0.125495104597203</v>
      </c>
      <c r="N60" s="371" t="n">
        <v>162225</v>
      </c>
      <c r="O60" s="369" t="n">
        <v>37604</v>
      </c>
      <c r="P60" s="369" t="n">
        <f aca="false">O60+N60</f>
        <v>199829</v>
      </c>
      <c r="Q60" s="373" t="n">
        <f aca="false">(L60/P60-1)</f>
        <v>0.0496374400112096</v>
      </c>
    </row>
    <row r="61" customFormat="false" ht="14.95" hidden="false" customHeight="false" outlineLevel="0" collapsed="false">
      <c r="A61" s="258" t="s">
        <v>229</v>
      </c>
    </row>
    <row r="62" customFormat="false" ht="14.8" hidden="false" customHeight="true" outlineLevel="0" collapsed="false">
      <c r="A62" s="248" t="s">
        <v>23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1:Q65536 I61:I65536 I3 Q3">
    <cfRule type="cellIs" priority="2" operator="lessThan" aboveAverage="0" equalAverage="0" bottom="0" percent="0" rank="0" text="" dxfId="27">
      <formula>0</formula>
    </cfRule>
  </conditionalFormatting>
  <conditionalFormatting sqref="Q8:Q60 I8:I60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04-15T19:15:31Z</dcterms:modified>
  <cp:revision>0</cp:revision>
  <dc:subject/>
  <dc:title>Estadisticas de Origen-Destino - Enero 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30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550</vt:lpwstr>
  </property>
  <property fmtid="{D5CDD505-2E9C-101B-9397-08002B2CF9AE}" pid="13" name="_dlc_DocIdItemGuid">
    <vt:lpwstr>c5aa21bf-9ac2-4503-ae59-111abaed6a94</vt:lpwstr>
  </property>
  <property fmtid="{D5CDD505-2E9C-101B-9397-08002B2CF9AE}" pid="14" name="_dlc_DocIdUrl">
    <vt:lpwstr>http://www.aerocivil.gov.co/AAeronautica/Estadisticas/TAereo/EOperacionales/BolPubAnte/_layouts/DocIdRedir.aspx?ID=AEVVZYF6TF2M-634-550, AEVVZYF6TF2M-634-550</vt:lpwstr>
  </property>
</Properties>
</file>